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PROYEKSI-2016" sheetId="1" state="visible" r:id="rId2"/>
    <sheet name="PENDAPATAN" sheetId="2" state="visible" r:id="rId3"/>
    <sheet name="BL" sheetId="3" state="visible" r:id="rId4"/>
    <sheet name="BTL" sheetId="4" state="visible" r:id="rId5"/>
    <sheet name="REKAP SKPD" sheetId="5" state="visible" r:id="rId6"/>
    <sheet name="REKAP SKPD (2)" sheetId="6" state="visible" r:id="rId7"/>
    <sheet name="REKAP-PROGRAM (2)" sheetId="7" state="visible" r:id="rId8"/>
    <sheet name="DAK" sheetId="8" state="visible" r:id="rId9"/>
    <sheet name="resume" sheetId="9" state="visible" r:id="rId10"/>
    <sheet name="Pak" sheetId="10" state="visible" r:id="rId11"/>
    <sheet name="PERHITUNGAN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BL!$A$2:$L$1081</definedName>
    <definedName function="false" hidden="false" localSheetId="2" name="_xlnm.Print_Titles" vbProcedure="false">BL!$6:$8</definedName>
    <definedName function="false" hidden="true" localSheetId="2" name="_xlnm._FilterDatabase" vbProcedure="false">BL!$B$5:$I$1102</definedName>
    <definedName function="false" hidden="false" localSheetId="3" name="_xlnm.Print_Area" vbProcedure="false">BTL!$A$1:$H$156</definedName>
    <definedName function="false" hidden="false" localSheetId="3" name="_xlnm.Print_Titles" vbProcedure="false">BTL!$6:$7</definedName>
    <definedName function="false" hidden="false" localSheetId="7" name="_xlnm.Print_Area" vbProcedure="false">DAK!$B$1:$G$50</definedName>
    <definedName function="false" hidden="false" localSheetId="1" name="_xlnm.Print_Area" vbProcedure="false">PENDAPATAN!$A$1:$G$162</definedName>
    <definedName function="false" hidden="false" localSheetId="1" name="_xlnm.Print_Titles" vbProcedure="false">PENDAPATAN!$3:$3</definedName>
    <definedName function="false" hidden="false" localSheetId="0" name="_xlnm.Print_Area" vbProcedure="false">'PROYEKSI-2016'!$B$2:$H$71</definedName>
    <definedName function="false" hidden="false" localSheetId="0" name="_xlnm.Print_Titles" vbProcedure="false">'PROYEKSI-2016'!$5:$6</definedName>
    <definedName function="false" hidden="false" localSheetId="5" name="_xlnm.Print_Area" vbProcedure="false">'REKAP SKPD (2)'!$B$1:$M$138</definedName>
    <definedName function="false" hidden="false" localSheetId="6" name="_xlnm.Print_Area" vbProcedure="false">'REKAP-PROGRAM (2)'!$1:$177</definedName>
    <definedName function="false" hidden="false" localSheetId="6" name="_xlnm.Print_Titles" vbProcedure="false">'REKAP-PROGRAM (2)'!$6:$8</definedName>
    <definedName function="false" hidden="true" localSheetId="6" name="_xlnm._FilterDatabase" vbProcedure="false">'REKAP-PROGRAM (2)'!$Q$1:$Q$167</definedName>
    <definedName function="false" hidden="false" localSheetId="8" name="_xlnm.Print_Area" vbProcedure="false">resume!$A$1:$H$91</definedName>
    <definedName function="false" hidden="false" localSheetId="8" name="_xlnm.Print_Titles" vbProcedure="false">resume!$2:$2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ringkas" vbProcedure="false">#REF!</definedName>
    <definedName function="false" hidden="false" name="_1Excel_BuiltIn_Print_Area_2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_1Excel_BuiltIn_Print_Area_2_1_1" vbProcedure="false">#REF!</definedName>
    <definedName function="false" hidden="false" localSheetId="5" name="Excel_BuiltIn_Print_Area_2" vbProcedure="false">#REF!</definedName>
    <definedName function="false" hidden="false" localSheetId="5" name="Excel_BuiltIn_Print_Area_2_1" vbProcedure="false">#REF!</definedName>
    <definedName function="false" hidden="false" localSheetId="5" name="ringkas" vbProcedure="false">#REF!</definedName>
    <definedName function="false" hidden="false" localSheetId="5" name="_1Excel_BuiltIn_Print_Area_2_1_1" vbProcedure="false">#REF!</definedName>
    <definedName function="false" hidden="false" localSheetId="6" name="Excel_BuiltIn_Print_Area_2" vbProcedure="false">#REF!</definedName>
    <definedName function="false" hidden="false" localSheetId="6" name="Excel_BuiltIn_Print_Area_2_1" vbProcedure="false">#REF!</definedName>
    <definedName function="false" hidden="false" localSheetId="6" name="ringkas" vbProcedure="false">#REF!</definedName>
    <definedName function="false" hidden="false" localSheetId="6" name="_1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perhitungan Acres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5</xdr:colOff>
                <xdr:row>29</xdr:row>
                <xdr:rowOff>10</xdr:rowOff>
              </xdr:from>
              <xdr:to>
                <xdr:col>10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perhitungan Ac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9</xdr:row>
                <xdr:rowOff>18</xdr:rowOff>
              </xdr:from>
              <xdr:to>
                <xdr:col>10</xdr:col>
                <xdr:colOff>42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perhitungan Ac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29</xdr:row>
                <xdr:rowOff>18</xdr:rowOff>
              </xdr:from>
              <xdr:to>
                <xdr:col>11</xdr:col>
                <xdr:colOff>150</xdr:colOff>
                <xdr:row>32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ermasuk jas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2</xdr:row>
                <xdr:rowOff>16</xdr:rowOff>
              </xdr:from>
              <xdr:to>
                <xdr:col>19</xdr:col>
                <xdr:colOff>45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kebijakan daerah untuk besaran per desa x jumlah d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8</xdr:rowOff>
              </xdr:from>
              <xdr:to>
                <xdr:col>4</xdr:col>
                <xdr:colOff>-59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kebijakan daerah untuk besaran per desa x jumlah d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6</xdr:col>
                <xdr:colOff>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titp penambah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9</xdr:rowOff>
              </xdr:from>
              <xdr:to>
                <xdr:col>7</xdr:col>
                <xdr:colOff>-17</xdr:colOff>
                <xdr:row>18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pengurangan dr BNR (pemakaian IPAL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8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baru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855</xdr:row>
                <xdr:rowOff>35</xdr:rowOff>
              </xdr:from>
              <xdr:to>
                <xdr:col>3</xdr:col>
                <xdr:colOff>40</xdr:colOff>
                <xdr:row>1107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pras uptd selbar dan selti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</xdr:colOff>
                <xdr:row>1104</xdr:row>
                <xdr:rowOff>8</xdr:rowOff>
              </xdr:from>
              <xdr:to>
                <xdr:col>3</xdr:col>
                <xdr:colOff>30</xdr:colOff>
                <xdr:row>1110</xdr:row>
                <xdr:rowOff>5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digabung ke PAK disd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55</xdr:row>
                <xdr:rowOff>7</xdr:rowOff>
              </xdr:from>
              <xdr:to>
                <xdr:col>3</xdr:col>
                <xdr:colOff>41</xdr:colOff>
                <xdr:row>1906</xdr:row>
                <xdr:rowOff>4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digabung dengan Pak DISK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32</xdr:row>
                <xdr:rowOff>4</xdr:rowOff>
              </xdr:from>
              <xdr:to>
                <xdr:col>3</xdr:col>
                <xdr:colOff>40</xdr:colOff>
                <xdr:row>2222</xdr:row>
                <xdr:rowOff>1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DIGABUNG KE PA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51</xdr:row>
                <xdr:rowOff>2</xdr:rowOff>
              </xdr:from>
              <xdr:to>
                <xdr:col>3</xdr:col>
                <xdr:colOff>40</xdr:colOff>
                <xdr:row>2236</xdr:row>
                <xdr:rowOff>1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sesuaikan dengan usula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03</xdr:row>
                <xdr:rowOff>3</xdr:rowOff>
              </xdr:from>
              <xdr:to>
                <xdr:col>3</xdr:col>
                <xdr:colOff>39</xdr:colOff>
                <xdr:row>2309</xdr:row>
                <xdr:rowOff>5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 sesuaikan dengan usula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44</xdr:row>
                <xdr:rowOff>4</xdr:rowOff>
              </xdr:from>
              <xdr:to>
                <xdr:col>3</xdr:col>
                <xdr:colOff>39</xdr:colOff>
                <xdr:row>2361</xdr:row>
                <xdr:rowOff>7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KE pa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609</xdr:row>
                <xdr:rowOff>1</xdr:rowOff>
              </xdr:from>
              <xdr:to>
                <xdr:col>3</xdr:col>
                <xdr:colOff>41</xdr:colOff>
                <xdr:row>1646</xdr:row>
                <xdr:rowOff>14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gabung dengan outsoursi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98</xdr:row>
                <xdr:rowOff>1</xdr:rowOff>
              </xdr:from>
              <xdr:to>
                <xdr:col>3</xdr:col>
                <xdr:colOff>39</xdr:colOff>
                <xdr:row>2650</xdr:row>
                <xdr:rowOff>14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penggabungan sosialisas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46</xdr:row>
                <xdr:rowOff>4</xdr:rowOff>
              </xdr:from>
              <xdr:to>
                <xdr:col>3</xdr:col>
                <xdr:colOff>40</xdr:colOff>
                <xdr:row>2822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enambahan daya kantor yg dipinjam bawaslu 25j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23</xdr:colOff>
                <xdr:row>408</xdr:row>
                <xdr:rowOff>8</xdr:rowOff>
              </xdr:from>
              <xdr:to>
                <xdr:col>2</xdr:col>
                <xdr:colOff>-19</xdr:colOff>
                <xdr:row>409</xdr:row>
                <xdr:rowOff>26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artisipatif 2,5M, sisanya pemeliharaan ruti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0</xdr:colOff>
                <xdr:row>2196</xdr:row>
                <xdr:rowOff>5</xdr:rowOff>
              </xdr:from>
              <xdr:to>
                <xdr:col>11</xdr:col>
                <xdr:colOff>110</xdr:colOff>
                <xdr:row>2275</xdr:row>
                <xdr:rowOff>7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keperluan honor, bbm, rapat seluruh skpd 2x, luar daerah 1x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0</xdr:colOff>
                <xdr:row>3867</xdr:row>
                <xdr:rowOff>8</xdr:rowOff>
              </xdr:from>
              <xdr:to>
                <xdr:col>12</xdr:col>
                <xdr:colOff>1</xdr:colOff>
                <xdr:row>3941</xdr:row>
                <xdr:rowOff>7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 nol ka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0</xdr:colOff>
                <xdr:row>3986</xdr:row>
                <xdr:rowOff>6</xdr:rowOff>
              </xdr:from>
              <xdr:to>
                <xdr:col>11</xdr:col>
                <xdr:colOff>28</xdr:colOff>
                <xdr:row>4149</xdr:row>
                <xdr:rowOff>2</xdr:rowOff>
              </xdr:to>
            </anchor>
          </commentPr>
        </mc:Choice>
        <mc:Fallback/>
      </mc:AlternateContent>
    </comment>
    <comment ref="F89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tenaga kontrak pasar ikan 6 org (50400000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0</xdr:colOff>
                <xdr:row>4123</xdr:row>
                <xdr:rowOff>10</xdr:rowOff>
              </xdr:from>
              <xdr:to>
                <xdr:col>14</xdr:col>
                <xdr:colOff>53</xdr:colOff>
                <xdr:row>4225</xdr:row>
                <xdr:rowOff>12</xdr:rowOff>
              </xdr:to>
            </anchor>
          </commentPr>
        </mc:Choice>
        <mc:Fallback/>
      </mc:AlternateContent>
    </comment>
    <comment ref="F1012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ambil di gerbng pariwisat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0</xdr:colOff>
                <xdr:row>4610</xdr:row>
                <xdr:rowOff>2</xdr:rowOff>
              </xdr:from>
              <xdr:to>
                <xdr:col>12</xdr:col>
                <xdr:colOff>1</xdr:colOff>
                <xdr:row>4611</xdr:row>
                <xdr:rowOff>2</xdr:rowOff>
              </xdr:to>
            </anchor>
          </commentPr>
        </mc:Choice>
        <mc:Fallback/>
      </mc:AlternateContent>
    </comment>
    <comment ref="F103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ermasuk bu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0</xdr:colOff>
                <xdr:row>4676</xdr:row>
                <xdr:rowOff>0</xdr:rowOff>
              </xdr:from>
              <xdr:to>
                <xdr:col>11</xdr:col>
                <xdr:colOff>110</xdr:colOff>
                <xdr:row>4686</xdr:row>
                <xdr:rowOff>13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asuk pajak roko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2113</xdr:row>
                <xdr:rowOff>7</xdr:rowOff>
              </xdr:from>
              <xdr:to>
                <xdr:col>12</xdr:col>
                <xdr:colOff>59</xdr:colOff>
                <xdr:row>2119</xdr:row>
                <xdr:rowOff>14</xdr:rowOff>
              </xdr:to>
            </anchor>
          </commentPr>
        </mc:Choice>
        <mc:Fallback/>
      </mc:AlternateContent>
    </comment>
    <comment ref="G9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asih Gabungan DAK Pertania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4330</xdr:row>
                <xdr:rowOff>5</xdr:rowOff>
              </xdr:from>
              <xdr:to>
                <xdr:col>12</xdr:col>
                <xdr:colOff>59</xdr:colOff>
                <xdr:row>4419</xdr:row>
                <xdr:rowOff>11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ana kapitas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6</xdr:colOff>
                <xdr:row>2132</xdr:row>
                <xdr:rowOff>4</xdr:rowOff>
              </xdr:from>
              <xdr:to>
                <xdr:col>13</xdr:col>
                <xdr:colOff>65</xdr:colOff>
                <xdr:row>2160</xdr:row>
                <xdr:rowOff>6</xdr:rowOff>
              </xdr:to>
            </anchor>
          </commentPr>
        </mc:Choice>
        <mc:Fallback/>
      </mc:AlternateContent>
    </comment>
    <comment ref="H9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asih Gabungan DAK Pertania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6</xdr:colOff>
                <xdr:row>4262</xdr:row>
                <xdr:rowOff>8</xdr:rowOff>
              </xdr:from>
              <xdr:to>
                <xdr:col>13</xdr:col>
                <xdr:colOff>63</xdr:colOff>
                <xdr:row>4352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rmasuk tenaga kontrak bar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0</xdr:row>
                <xdr:rowOff>9</xdr:rowOff>
              </xdr:from>
              <xdr:to>
                <xdr:col>4</xdr:col>
                <xdr:colOff>64</xdr:colOff>
                <xdr:row>43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ohon dipindah ke kegiatan peruba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84</xdr:row>
                <xdr:rowOff>10</xdr:rowOff>
              </xdr:from>
              <xdr:to>
                <xdr:col>6</xdr:col>
                <xdr:colOff>-4</xdr:colOff>
                <xdr:row>86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7</xdr:colOff>
                <xdr:row>21</xdr:row>
                <xdr:rowOff>20</xdr:rowOff>
              </xdr:from>
              <xdr:to>
                <xdr:col>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3</xdr:colOff>
                <xdr:row>21</xdr:row>
                <xdr:rowOff>20</xdr:rowOff>
              </xdr:from>
              <xdr:to>
                <xdr:col>6</xdr:col>
                <xdr:colOff>146</xdr:colOff>
                <xdr:row>27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tambah beban kerja br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30</xdr:colOff>
                <xdr:row>22</xdr:row>
                <xdr:rowOff>23</xdr:rowOff>
              </xdr:from>
              <xdr:to>
                <xdr:col>9</xdr:col>
                <xdr:colOff>79</xdr:colOff>
                <xdr:row>27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tambah beban kerja br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30</xdr:colOff>
                <xdr:row>25</xdr:row>
                <xdr:rowOff>17</xdr:rowOff>
              </xdr:from>
              <xdr:to>
                <xdr:col>9</xdr:col>
                <xdr:colOff>79</xdr:colOff>
                <xdr:row>2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ditambah beban kerja br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30</xdr:colOff>
                <xdr:row>26</xdr:row>
                <xdr:rowOff>24</xdr:rowOff>
              </xdr:from>
              <xdr:to>
                <xdr:col>9</xdr:col>
                <xdr:colOff>79</xdr:colOff>
                <xdr:row>3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Vaio:
perubahan status BLU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3</xdr:colOff>
                <xdr:row>58</xdr:row>
                <xdr:rowOff>10</xdr:rowOff>
              </xdr:from>
              <xdr:to>
                <xdr:col>6</xdr:col>
                <xdr:colOff>146</xdr:colOff>
                <xdr:row>63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1</xdr:row>
                <xdr:rowOff>20</xdr:rowOff>
              </xdr:from>
              <xdr:to>
                <xdr:col>10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2</xdr:row>
                <xdr:rowOff>23</xdr:rowOff>
              </xdr:from>
              <xdr:to>
                <xdr:col>10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5</xdr:row>
                <xdr:rowOff>17</xdr:rowOff>
              </xdr:from>
              <xdr:to>
                <xdr:col>10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6</xdr:row>
                <xdr:rowOff>24</xdr:rowOff>
              </xdr:from>
              <xdr:to>
                <xdr:col>10</xdr:col>
                <xdr:colOff>24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7</xdr:row>
                <xdr:rowOff>10</xdr:rowOff>
              </xdr:from>
              <xdr:to>
                <xdr:col>10</xdr:col>
                <xdr:colOff>24</xdr:colOff>
                <xdr:row>31</xdr:row>
                <xdr:rowOff>2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Vaio:
perubahan status B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8</xdr:row>
                <xdr:rowOff>10</xdr:rowOff>
              </xdr:from>
              <xdr:to>
                <xdr:col>10</xdr:col>
                <xdr:colOff>24</xdr:colOff>
                <xdr:row>63</xdr:row>
                <xdr:rowOff>1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itunda 1,9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1</xdr:row>
                <xdr:rowOff>21</xdr:rowOff>
              </xdr:from>
              <xdr:to>
                <xdr:col>9</xdr:col>
                <xdr:colOff>152</xdr:colOff>
                <xdr:row>11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2</xdr:row>
                <xdr:rowOff>23</xdr:rowOff>
              </xdr:from>
              <xdr:to>
                <xdr:col>11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5</xdr:row>
                <xdr:rowOff>10</xdr:rowOff>
              </xdr:from>
              <xdr:to>
                <xdr:col>11</xdr:col>
                <xdr:colOff>63</xdr:colOff>
                <xdr:row>29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6</xdr:row>
                <xdr:rowOff>24</xdr:rowOff>
              </xdr:from>
              <xdr:to>
                <xdr:col>11</xdr:col>
                <xdr:colOff>63</xdr:colOff>
                <xdr:row>31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7</xdr:row>
                <xdr:rowOff>10</xdr:rowOff>
              </xdr:from>
              <xdr:to>
                <xdr:col>11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ambahan beban kerja untuk sekreta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8</xdr:row>
                <xdr:rowOff>10</xdr:rowOff>
              </xdr:from>
              <xdr:to>
                <xdr:col>11</xdr:col>
                <xdr:colOff>63</xdr:colOff>
                <xdr:row>32</xdr:row>
                <xdr:rowOff>20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Vaio:
perubahan status B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9</xdr:row>
                <xdr:rowOff>10</xdr:rowOff>
              </xdr:from>
              <xdr:to>
                <xdr:col>11</xdr:col>
                <xdr:colOff>63</xdr:colOff>
                <xdr:row>64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itunda 1,9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1</xdr:row>
                <xdr:rowOff>41</xdr:rowOff>
              </xdr:from>
              <xdr:to>
                <xdr:col>16</xdr:col>
                <xdr:colOff>66</xdr:colOff>
                <xdr:row>113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0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digabung ke PAK disd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26</xdr:row>
                <xdr:rowOff>6</xdr:rowOff>
              </xdr:from>
              <xdr:to>
                <xdr:col>11</xdr:col>
                <xdr:colOff>28</xdr:colOff>
                <xdr:row>237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digabung dengan Pak DISK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92</xdr:row>
                <xdr:rowOff>6</xdr:rowOff>
              </xdr:from>
              <xdr:to>
                <xdr:col>11</xdr:col>
                <xdr:colOff>28</xdr:colOff>
                <xdr:row>344</xdr:row>
                <xdr:rowOff>7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DIGABUNG KE P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97</xdr:row>
                <xdr:rowOff>6</xdr:rowOff>
              </xdr:from>
              <xdr:to>
                <xdr:col>11</xdr:col>
                <xdr:colOff>28</xdr:colOff>
                <xdr:row>312</xdr:row>
                <xdr:rowOff>12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re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19</xdr:row>
                <xdr:rowOff>7</xdr:rowOff>
              </xdr:from>
              <xdr:to>
                <xdr:col>11</xdr:col>
                <xdr:colOff>28</xdr:colOff>
                <xdr:row>322</xdr:row>
                <xdr:rowOff>7</xdr:rowOff>
              </xdr:to>
            </anchor>
          </commentPr>
        </mc:Choice>
        <mc:Fallback/>
      </mc:AlternateContent>
    </comment>
    <comment ref="C394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KE p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32</xdr:row>
                <xdr:rowOff>6</xdr:rowOff>
              </xdr:from>
              <xdr:to>
                <xdr:col>11</xdr:col>
                <xdr:colOff>28</xdr:colOff>
                <xdr:row>459</xdr:row>
                <xdr:rowOff>1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gabung dengan outsour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15</xdr:row>
                <xdr:rowOff>6</xdr:rowOff>
              </xdr:from>
              <xdr:to>
                <xdr:col>11</xdr:col>
                <xdr:colOff>27</xdr:colOff>
                <xdr:row>447</xdr:row>
                <xdr:rowOff>2</xdr:rowOff>
              </xdr:to>
            </anchor>
          </commentPr>
        </mc:Choice>
        <mc:Fallback/>
      </mc:AlternateContent>
    </comment>
    <comment ref="C45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Tahoma"/>
            <family val="2"/>
          </rPr>
          <t xml:space="preserve">penggabungan sosialis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00</xdr:row>
                <xdr:rowOff>6</xdr:rowOff>
              </xdr:from>
              <xdr:to>
                <xdr:col>11</xdr:col>
                <xdr:colOff>28</xdr:colOff>
                <xdr:row>510</xdr:row>
                <xdr:rowOff>9</xdr:rowOff>
              </xdr:to>
            </anchor>
          </commentPr>
        </mc:Choice>
        <mc:Fallback/>
      </mc:AlternateContent>
    </comment>
    <comment ref="C81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nsentif pupuk orga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19</xdr:row>
                <xdr:rowOff>6</xdr:rowOff>
              </xdr:from>
              <xdr:to>
                <xdr:col>11</xdr:col>
                <xdr:colOff>27</xdr:colOff>
                <xdr:row>98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364385000 pembulatan bel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3</xdr:row>
                <xdr:rowOff>42</xdr:rowOff>
              </xdr:from>
              <xdr:to>
                <xdr:col>6</xdr:col>
                <xdr:colOff>-15</xdr:colOff>
                <xdr:row>75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364385000 pembulatan belanj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83</xdr:row>
                <xdr:rowOff>8</xdr:rowOff>
              </xdr:from>
              <xdr:to>
                <xdr:col>7</xdr:col>
                <xdr:colOff>44</xdr:colOff>
                <xdr:row>87</xdr:row>
                <xdr:rowOff>2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364385000 pembulatan bel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9</xdr:row>
                <xdr:rowOff>15</xdr:rowOff>
              </xdr:from>
              <xdr:to>
                <xdr:col>8</xdr:col>
                <xdr:colOff>-33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1" uniqueCount="2716">
  <si>
    <t xml:space="preserve">RKPD 2016</t>
  </si>
  <si>
    <t xml:space="preserve">KABUPATEN TABANAN </t>
  </si>
  <si>
    <t xml:space="preserve">NO.</t>
  </si>
  <si>
    <t xml:space="preserve">URAIAN</t>
  </si>
  <si>
    <t xml:space="preserve">INDUK 2013</t>
  </si>
  <si>
    <t xml:space="preserve">INDUK 2014</t>
  </si>
  <si>
    <t xml:space="preserve">INDUK 2015 </t>
  </si>
  <si>
    <t xml:space="preserve">RENCANA 2016</t>
  </si>
  <si>
    <t xml:space="preserve">BERTAMBAH/ (BERKURANG)</t>
  </si>
  <si>
    <t xml:space="preserve">%</t>
  </si>
  <si>
    <t xml:space="preserve">PENDAPATAN  </t>
  </si>
  <si>
    <t xml:space="preserve">Pendapatan Asli Daerah</t>
  </si>
  <si>
    <t xml:space="preserve">1.1</t>
  </si>
  <si>
    <t xml:space="preserve">Pajak Daerah</t>
  </si>
  <si>
    <t xml:space="preserve">1.2</t>
  </si>
  <si>
    <t xml:space="preserve">Retribusi Daerah</t>
  </si>
  <si>
    <t xml:space="preserve">1.3</t>
  </si>
  <si>
    <t xml:space="preserve">Hasil Pengelolaan Kekayaan Daerah yang dipisahkan</t>
  </si>
  <si>
    <t xml:space="preserve">1.4</t>
  </si>
  <si>
    <t xml:space="preserve">Lain-lain Pendapatan Asli Daerah yang Sah </t>
  </si>
  <si>
    <t xml:space="preserve">Dana perimbangan</t>
  </si>
  <si>
    <t xml:space="preserve">2.1</t>
  </si>
  <si>
    <t xml:space="preserve">Dana Bagi Hasil Pajak dan Bukan Pajak</t>
  </si>
  <si>
    <t xml:space="preserve">2.2</t>
  </si>
  <si>
    <t xml:space="preserve">Dana Alokasi Umum</t>
  </si>
  <si>
    <t xml:space="preserve">2.3</t>
  </si>
  <si>
    <t xml:space="preserve">Dana Alokasi Khusus</t>
  </si>
  <si>
    <t xml:space="preserve">Lain-lain pendapatan Daerah  yang sah</t>
  </si>
  <si>
    <t xml:space="preserve">3.1</t>
  </si>
  <si>
    <t xml:space="preserve">Hibah</t>
  </si>
  <si>
    <t xml:space="preserve">3.2</t>
  </si>
  <si>
    <t xml:space="preserve">Dana Darurat</t>
  </si>
  <si>
    <t xml:space="preserve">3.3</t>
  </si>
  <si>
    <t xml:space="preserve">Dana Bagi Hasil Pajak dari Provinsi dan Pemerintah Daerah Lainnya</t>
  </si>
  <si>
    <t xml:space="preserve">3.4</t>
  </si>
  <si>
    <t xml:space="preserve">Dana Penyesuaian dan Otonomi Khusus</t>
  </si>
  <si>
    <t xml:space="preserve">3.5</t>
  </si>
  <si>
    <t xml:space="preserve">Bantuan Keuangan dari Provinsi atau Pemerintah Daerah lainnya</t>
  </si>
  <si>
    <t xml:space="preserve">JUMLAH PENDAPATAN DAERAH</t>
  </si>
  <si>
    <t xml:space="preserve">BELANJA DAERAH</t>
  </si>
  <si>
    <t xml:space="preserve">Belanja Tidak Langsung</t>
  </si>
  <si>
    <t xml:space="preserve">2.1.1</t>
  </si>
  <si>
    <t xml:space="preserve">Belanja Pegawai</t>
  </si>
  <si>
    <t xml:space="preserve">2.1.2</t>
  </si>
  <si>
    <t xml:space="preserve">Belanja Bunga</t>
  </si>
  <si>
    <t xml:space="preserve">2.1.3</t>
  </si>
  <si>
    <t xml:space="preserve">Belanja Subsidi</t>
  </si>
  <si>
    <t xml:space="preserve">2.1.4</t>
  </si>
  <si>
    <t xml:space="preserve">Belanja Hibah</t>
  </si>
  <si>
    <t xml:space="preserve">2.1.5</t>
  </si>
  <si>
    <t xml:space="preserve">Belanja Bantuan Sosial</t>
  </si>
  <si>
    <t xml:space="preserve">2.1.6</t>
  </si>
  <si>
    <t xml:space="preserve">Belanja Bagi Hasil kepada Provinsi/Kab/ Kota dan Pemerintahan Desa</t>
  </si>
  <si>
    <t xml:space="preserve">2.1.7</t>
  </si>
  <si>
    <t xml:space="preserve">Belanja Bantuan Keuangan kepada Prov./Kab./Kota dan Pem. Desa</t>
  </si>
  <si>
    <t xml:space="preserve">2.1.8</t>
  </si>
  <si>
    <t xml:space="preserve">Belanja Tidak Terduga</t>
  </si>
  <si>
    <t xml:space="preserve"> </t>
  </si>
  <si>
    <t xml:space="preserve">Belanja Langsung</t>
  </si>
  <si>
    <t xml:space="preserve">BL/BELANJA</t>
  </si>
  <si>
    <t xml:space="preserve">2.2.1</t>
  </si>
  <si>
    <t xml:space="preserve">BTL/BELANJA</t>
  </si>
  <si>
    <t xml:space="preserve">2.2.2</t>
  </si>
  <si>
    <t xml:space="preserve">Belanja Barang dan Jasa</t>
  </si>
  <si>
    <t xml:space="preserve">GAJI/BELANJA</t>
  </si>
  <si>
    <t xml:space="preserve">2.2.3</t>
  </si>
  <si>
    <t xml:space="preserve">Belanja Modal</t>
  </si>
  <si>
    <t xml:space="preserve">BELANJA PEGAWAI/BELANJA</t>
  </si>
  <si>
    <t xml:space="preserve">BELANJA KESEHATAN/BELANJA</t>
  </si>
  <si>
    <t xml:space="preserve">Jumlah Belanja   </t>
  </si>
  <si>
    <t xml:space="preserve">BELANJA HIBAH/BELANJA</t>
  </si>
  <si>
    <t xml:space="preserve">Surplus / (Defisit)   </t>
  </si>
  <si>
    <t xml:space="preserve">DEFISIT/BELANJA</t>
  </si>
  <si>
    <t xml:space="preserve">Total Defisit    </t>
  </si>
  <si>
    <t xml:space="preserve">PEMBIAYAAN DAERAH</t>
  </si>
  <si>
    <t xml:space="preserve">Penerimaan Pembiayaan Daerah</t>
  </si>
  <si>
    <t xml:space="preserve">3.1.1</t>
  </si>
  <si>
    <t xml:space="preserve">Sisa Lebih Perhitungan Anggaran Tahun Anggaran Sebelumnya (SiLPA)</t>
  </si>
  <si>
    <t xml:space="preserve">3.1.2</t>
  </si>
  <si>
    <t xml:space="preserve">Pencairan Dana Cadangan</t>
  </si>
  <si>
    <t xml:space="preserve">3.1.3</t>
  </si>
  <si>
    <t xml:space="preserve">Hasil Penjualan Kekayaan Daerah yang Dipisahkan</t>
  </si>
  <si>
    <t xml:space="preserve">3.1.4</t>
  </si>
  <si>
    <t xml:space="preserve">Penerimaan Pinjaman Daerah</t>
  </si>
  <si>
    <t xml:space="preserve">3.1.5</t>
  </si>
  <si>
    <t xml:space="preserve">Penerimaan Kembali Pemberian Pinjaman</t>
  </si>
  <si>
    <t xml:space="preserve">3.1.6</t>
  </si>
  <si>
    <t xml:space="preserve">Penerimaan Piutang Daerah</t>
  </si>
  <si>
    <t xml:space="preserve">Jumlah Penerimaan Pembiayaan</t>
  </si>
  <si>
    <t xml:space="preserve">Pengeluaran Pembiayaan Daerah</t>
  </si>
  <si>
    <t xml:space="preserve">3.2.1</t>
  </si>
  <si>
    <t xml:space="preserve">Pembentukan Dana Cadangan</t>
  </si>
  <si>
    <t xml:space="preserve">3.2.2</t>
  </si>
  <si>
    <t xml:space="preserve">Penyertaan Modal (Investasi) Daerah</t>
  </si>
  <si>
    <t xml:space="preserve">3.2.3</t>
  </si>
  <si>
    <t xml:space="preserve">Pembayaran Pokok Utang</t>
  </si>
  <si>
    <t xml:space="preserve">3.2.4</t>
  </si>
  <si>
    <t xml:space="preserve">Jumlah Pengeluaran Pembiayaan</t>
  </si>
  <si>
    <t xml:space="preserve">Pembiayaan Netto</t>
  </si>
  <si>
    <t xml:space="preserve">Sisa Lebih Pembiayaan Anggaran Tahun Berkenaan (SiLPA)</t>
  </si>
  <si>
    <t xml:space="preserve">Total</t>
  </si>
  <si>
    <t xml:space="preserve">Dana Perimbangan</t>
  </si>
  <si>
    <t xml:space="preserve">Pendapatan Lain-Lain yang sah</t>
  </si>
  <si>
    <t xml:space="preserve">RENCANA PENDAPATAN 2016</t>
  </si>
  <si>
    <t xml:space="preserve">KODE REKENING</t>
  </si>
  <si>
    <t xml:space="preserve">bertambah/berkurang</t>
  </si>
  <si>
    <t xml:space="preserve">data LRA2013</t>
  </si>
  <si>
    <t xml:space="preserve">TOTAL PENERIMAAN</t>
  </si>
  <si>
    <t xml:space="preserve">PENERIMAAN PEMBIAYAAN DAERAH</t>
  </si>
  <si>
    <t xml:space="preserve">SISA LEBIH PERHITUNGAN ANGGARAN TAHUN ANGGARAN SEBELUMNYA</t>
  </si>
  <si>
    <t xml:space="preserve">KAS DAERAH</t>
  </si>
  <si>
    <t xml:space="preserve">KAS BRSU</t>
  </si>
  <si>
    <t xml:space="preserve">1.</t>
  </si>
  <si>
    <t xml:space="preserve">PENDAPATAN</t>
  </si>
  <si>
    <t xml:space="preserve">PENDAPATAN ASLI DAERAH</t>
  </si>
  <si>
    <t xml:space="preserve">1.1.1.</t>
  </si>
  <si>
    <t xml:space="preserve">PAJAK DAERAH</t>
  </si>
  <si>
    <t xml:space="preserve">1.1.1.01.</t>
  </si>
  <si>
    <t xml:space="preserve">PAJAK HOTEL</t>
  </si>
  <si>
    <t xml:space="preserve">1.1.1.02.</t>
  </si>
  <si>
    <t xml:space="preserve">PAJAK RESTORAN</t>
  </si>
  <si>
    <t xml:space="preserve">1.1.1.03.</t>
  </si>
  <si>
    <t xml:space="preserve">PAJAK HIBURAN</t>
  </si>
  <si>
    <t xml:space="preserve">1.1.1.04.</t>
  </si>
  <si>
    <t xml:space="preserve">PAJAK REKLAME</t>
  </si>
  <si>
    <t xml:space="preserve">1.1.1.05.</t>
  </si>
  <si>
    <t xml:space="preserve">PAJAK PENERANGAN JALAN</t>
  </si>
  <si>
    <t xml:space="preserve">1.1.1.06.</t>
  </si>
  <si>
    <t xml:space="preserve">PAJAK PARKIR</t>
  </si>
  <si>
    <t xml:space="preserve">1.1.1.07.</t>
  </si>
  <si>
    <t xml:space="preserve">PAJAK AIR TANAH</t>
  </si>
  <si>
    <t xml:space="preserve">PAJAK BUMI DAN BANGUNAN PERDESAAN DAN PERKOTAAN</t>
  </si>
  <si>
    <t xml:space="preserve">1.1.1.08.</t>
  </si>
  <si>
    <t xml:space="preserve">BEA PEROLEHAN HAK ATAS TANAH DAN BANGUNAN</t>
  </si>
  <si>
    <t xml:space="preserve">1.1.2</t>
  </si>
  <si>
    <t xml:space="preserve">RETRIBUSI DAERAH</t>
  </si>
  <si>
    <t xml:space="preserve">1.1.2.01.</t>
  </si>
  <si>
    <t xml:space="preserve">RETRIBUSI JASA UMUM</t>
  </si>
  <si>
    <t xml:space="preserve">1.1.2.01.01.</t>
  </si>
  <si>
    <t xml:space="preserve">RETRIBUSI PELAYANAN KESEHATAN</t>
  </si>
  <si>
    <t xml:space="preserve">1.1.2.01.02.</t>
  </si>
  <si>
    <t xml:space="preserve">RETRIBUSI PELAYANAN PERSAMPAHAN/ KEBERSIHAN</t>
  </si>
  <si>
    <t xml:space="preserve">1.1.2.01.03.</t>
  </si>
  <si>
    <t xml:space="preserve">RETRIBUSI PENGGANTIAN BIAYA KTP DAN AKTE CATATAN SIPIL</t>
  </si>
  <si>
    <t xml:space="preserve">1.1.2.01.05.</t>
  </si>
  <si>
    <t xml:space="preserve">RETRIBUSI PELAYANAN PARKIR DI TEPI JALAN UMUM</t>
  </si>
  <si>
    <t xml:space="preserve">1.1.2.01.06.</t>
  </si>
  <si>
    <t xml:space="preserve">RETRIBUSI PELAYANAN PASAR</t>
  </si>
  <si>
    <t xml:space="preserve">1.1.2.01.07.</t>
  </si>
  <si>
    <t xml:space="preserve">RETRIBUSI PENGUJIAN KENDARAAN BERMOTOR</t>
  </si>
  <si>
    <t xml:space="preserve">1.1.2.01.11</t>
  </si>
  <si>
    <t xml:space="preserve">RETRIBUSI PENYEDIAAN DAN/ATAU PENYEDOTAN KAKUS</t>
  </si>
  <si>
    <t xml:space="preserve">1.1.2.01.15</t>
  </si>
  <si>
    <t xml:space="preserve">RETRIBUSI PENGENDALIAN MENARA TELEKOMUNIKASI</t>
  </si>
  <si>
    <t xml:space="preserve">1.1.2.02.</t>
  </si>
  <si>
    <t xml:space="preserve">RETRIBUSI JASA USAHA</t>
  </si>
  <si>
    <t xml:space="preserve">RETRIBUSI PEMAKAIAN KEKAYAAN DAERAH</t>
  </si>
  <si>
    <t xml:space="preserve">1.1.2.02.04.</t>
  </si>
  <si>
    <t xml:space="preserve">RETRIBUSI TERMINAL</t>
  </si>
  <si>
    <t xml:space="preserve">1.1.2.02.05.</t>
  </si>
  <si>
    <t xml:space="preserve">RETRIBUSI TEMPAT KHUSUS PARKIR</t>
  </si>
  <si>
    <t xml:space="preserve">1.1.2.02.08.</t>
  </si>
  <si>
    <t xml:space="preserve">RETRIBUSI RUMAH POTONG HEWAN</t>
  </si>
  <si>
    <t xml:space="preserve">1.1.2.02.10.</t>
  </si>
  <si>
    <t xml:space="preserve">RETRIBUSI TEMPAT REKREASI DAN OLAHRAGA</t>
  </si>
  <si>
    <t xml:space="preserve">- Retribusi Tempat Rekreasi dan Olah Raga</t>
  </si>
  <si>
    <t xml:space="preserve">1.1.2.02.13.</t>
  </si>
  <si>
    <t xml:space="preserve">RETRIBUSI PENJUALAN PRODUKSI USAHA DAERAH</t>
  </si>
  <si>
    <t xml:space="preserve">1.1.2.03.</t>
  </si>
  <si>
    <t xml:space="preserve">RETRIBUSI PERIZINAN TERTENTU</t>
  </si>
  <si>
    <t xml:space="preserve">1.1.2.03.01.</t>
  </si>
  <si>
    <t xml:space="preserve">RETRIBUSI IZIN MENDIRIKAN BANGUNAN</t>
  </si>
  <si>
    <t xml:space="preserve">1.1.2.03.02.</t>
  </si>
  <si>
    <t xml:space="preserve">RETRIBUSI IZIN TEMPAT PENJUALAN MINUMAN BERALKOHOL</t>
  </si>
  <si>
    <t xml:space="preserve">1.1.2.03.03.</t>
  </si>
  <si>
    <t xml:space="preserve">RETRIBUSI IZIN GANGGUAN/KERAMAIAN</t>
  </si>
  <si>
    <t xml:space="preserve">1.1.2.03.04</t>
  </si>
  <si>
    <t xml:space="preserve">RETRIBUSI IZIN TRAYEK</t>
  </si>
  <si>
    <t xml:space="preserve">1.1.2.03.05</t>
  </si>
  <si>
    <t xml:space="preserve">RETRIBUSI PERPANJANGAN IZIN MEMPERKERJAKAN TENAGA KERJA ASING</t>
  </si>
  <si>
    <t xml:space="preserve">4.1.3.</t>
  </si>
  <si>
    <t xml:space="preserve">HASIL PENGELOLAAN KEKAYAAN DAERAH YANG DIPISAHKAN</t>
  </si>
  <si>
    <t xml:space="preserve">4.1.3.01.</t>
  </si>
  <si>
    <t xml:space="preserve">BAGIAN LABA ATAS PENYERTAAN MODAL PADA PERUSAHAAN MILIK DAERAH/BUMD</t>
  </si>
  <si>
    <t xml:space="preserve">4.1.3.01.01</t>
  </si>
  <si>
    <t xml:space="preserve">BANK PEMBANGUNAN DAERAH BALI</t>
  </si>
  <si>
    <t xml:space="preserve">4.1.4.</t>
  </si>
  <si>
    <t xml:space="preserve">LAIN-LAIN PENDAPATAN ASLI DAERAH YANG SAH</t>
  </si>
  <si>
    <t xml:space="preserve">1.1.4.01.</t>
  </si>
  <si>
    <t xml:space="preserve">HASIL PENJUALAN ASET DAERAH YANG TIDAK DIPISAHKAN</t>
  </si>
  <si>
    <t xml:space="preserve">1.1.4.01.06</t>
  </si>
  <si>
    <t xml:space="preserve">PENJUALAN KENDARAAN DINAS RODA EMPAT</t>
  </si>
  <si>
    <t xml:space="preserve">1.1.4.02.</t>
  </si>
  <si>
    <t xml:space="preserve">JASA GIRO</t>
  </si>
  <si>
    <t xml:space="preserve">1.1.4.02.01.</t>
  </si>
  <si>
    <t xml:space="preserve">JASA GIRO KAS DAERAH</t>
  </si>
  <si>
    <t xml:space="preserve">1.1.4.03.</t>
  </si>
  <si>
    <t xml:space="preserve">PENDAPATAN BUNGA DEPOSITO</t>
  </si>
  <si>
    <t xml:space="preserve">1.1.4.03.01</t>
  </si>
  <si>
    <t xml:space="preserve">PENERIMAAN REKENING DEPOSITO PADA BANK PEMBANGUNAN DAERAH</t>
  </si>
  <si>
    <t xml:space="preserve">1.1.4.10.</t>
  </si>
  <si>
    <t xml:space="preserve">PENDAPATAN DARI PENGEMBALIAN</t>
  </si>
  <si>
    <t xml:space="preserve">1.1.4.10.01.</t>
  </si>
  <si>
    <t xml:space="preserve">PENDAPATAN DARI PENGEMBALIAN PAJAK PENGHASILAN PASAL 21</t>
  </si>
  <si>
    <t xml:space="preserve">1.1.4.16.</t>
  </si>
  <si>
    <t xml:space="preserve">PENERIMAAN BADAN LAYANAN UMUM DAERAH</t>
  </si>
  <si>
    <t xml:space="preserve">1.1.4.16.01.</t>
  </si>
  <si>
    <t xml:space="preserve">BRSU</t>
  </si>
  <si>
    <t xml:space="preserve">DINAS KESEHATAN</t>
  </si>
  <si>
    <t xml:space="preserve">4.1.4.15.</t>
  </si>
  <si>
    <t xml:space="preserve">DANA KAPITASI</t>
  </si>
  <si>
    <t xml:space="preserve">4.1.4.15.01.</t>
  </si>
  <si>
    <t xml:space="preserve">DANA KAPITASI ASKES</t>
  </si>
  <si>
    <t xml:space="preserve">4.1.4.17</t>
  </si>
  <si>
    <t xml:space="preserve">LAIN-LAIN PAD YANG SAH</t>
  </si>
  <si>
    <t xml:space="preserve">4.1.4.17.01</t>
  </si>
  <si>
    <t xml:space="preserve">1.2.</t>
  </si>
  <si>
    <t xml:space="preserve">DANA PERIMBANGAN</t>
  </si>
  <si>
    <t xml:space="preserve">1.2.1.</t>
  </si>
  <si>
    <t xml:space="preserve">DANA BAGI HASIL PAJAK/BAGI HASIL BUKAN PAJAK</t>
  </si>
  <si>
    <t xml:space="preserve">1.2.1.01</t>
  </si>
  <si>
    <t xml:space="preserve">BAGI HASIL PAJAK</t>
  </si>
  <si>
    <t xml:space="preserve">1.2.1.01.01.</t>
  </si>
  <si>
    <t xml:space="preserve">BAGI HASIL DARI PAJAK BUMI DAN BANGUNAN</t>
  </si>
  <si>
    <t xml:space="preserve">Bagian Pemerintah Daerah</t>
  </si>
  <si>
    <t xml:space="preserve">Bagian Pemerintah Pusat</t>
  </si>
  <si>
    <t xml:space="preserve">Biaya Pemungutan PBB</t>
  </si>
  <si>
    <t xml:space="preserve">1.2.1.01.03.</t>
  </si>
  <si>
    <t xml:space="preserve">BAGI HASIL DARI PAJAK PENGHASILAN (PPH) PASAL 25 DAN PASAL 29 WAJIB PAJAK ORANG PRIBADI DALAM NEGERI DAN PPH PASAL 21</t>
  </si>
  <si>
    <t xml:space="preserve">1.2.1.02.</t>
  </si>
  <si>
    <t xml:space="preserve">BAGI HASIL BUKAN PAJAK/SUMBER DAYA ALAM</t>
  </si>
  <si>
    <t xml:space="preserve">1.2.1.02.06.</t>
  </si>
  <si>
    <t xml:space="preserve">BAGI HASIL DARI PUNGUTAN PENGUSAHAAN PERIKANAN</t>
  </si>
  <si>
    <t xml:space="preserve">1.2.1.02.12.</t>
  </si>
  <si>
    <t xml:space="preserve">BAGI HASIL CUKAI TEMBAKAU</t>
  </si>
  <si>
    <t xml:space="preserve">1.2.2.</t>
  </si>
  <si>
    <t xml:space="preserve">DANA ALOKASI UMUM</t>
  </si>
  <si>
    <t xml:space="preserve">1.2.2.01.</t>
  </si>
  <si>
    <t xml:space="preserve">1.2.2.01.01.</t>
  </si>
  <si>
    <t xml:space="preserve">1.2.3.</t>
  </si>
  <si>
    <t xml:space="preserve">DANA ALOKASI KHUSUS</t>
  </si>
  <si>
    <t xml:space="preserve">1.2.3.02.</t>
  </si>
  <si>
    <t xml:space="preserve">DANA ALOKASI KHUSUS NON REBOISASI</t>
  </si>
  <si>
    <t xml:space="preserve">1.2.3.02.01.</t>
  </si>
  <si>
    <t xml:space="preserve">DANA ALOKASI KHUSUS BIDANG INFRASTRUKTUR</t>
  </si>
  <si>
    <t xml:space="preserve">INFRASTRUKTUR JALAN</t>
  </si>
  <si>
    <t xml:space="preserve">INFRASTRUKTUR IRIGASI</t>
  </si>
  <si>
    <t xml:space="preserve">INFRASTRUKTUR AIR MINUM</t>
  </si>
  <si>
    <t xml:space="preserve">INFRASTRUKTUR SANITASI</t>
  </si>
  <si>
    <t xml:space="preserve">1.2.3.02.02.</t>
  </si>
  <si>
    <t xml:space="preserve">DANA ALOKASI KHUSUS BIDANG KESEHATAN</t>
  </si>
  <si>
    <t xml:space="preserve">PELAYANAN DASAR</t>
  </si>
  <si>
    <t xml:space="preserve">PELAYANAN FARMASI</t>
  </si>
  <si>
    <t xml:space="preserve">PELAYANAN RUJUKAN</t>
  </si>
  <si>
    <t xml:space="preserve">1.2.3.02.03.</t>
  </si>
  <si>
    <t xml:space="preserve">DANA ALOKASI KHUSUS BIDANG PENDIDIKAN</t>
  </si>
  <si>
    <t xml:space="preserve">1.2.3.02.04.</t>
  </si>
  <si>
    <t xml:space="preserve">DANA ALOKASI KHUSUS BIDANG PERIKANAN DAN KELAUTAN</t>
  </si>
  <si>
    <t xml:space="preserve">1.2.3.02.05.</t>
  </si>
  <si>
    <t xml:space="preserve">DANA ALOKASI KHUSUS BIDANG PERTANIAN</t>
  </si>
  <si>
    <t xml:space="preserve">1.2.3.02.06.</t>
  </si>
  <si>
    <t xml:space="preserve">DANA ALOKASI KHUSUS BIDANG LINGKUNGAN HIDUP</t>
  </si>
  <si>
    <t xml:space="preserve">1.2.3.02.08.</t>
  </si>
  <si>
    <t xml:space="preserve">DANA ALOKASI KHUSUS BIDANG KELUARGA BERENCANA</t>
  </si>
  <si>
    <t xml:space="preserve">1.2.3.02.09.</t>
  </si>
  <si>
    <t xml:space="preserve">DANA ALOKASI KHUSUS BIDANG KEHUTANAN</t>
  </si>
  <si>
    <t xml:space="preserve">1.2.3.02.10.</t>
  </si>
  <si>
    <t xml:space="preserve">DANA ALOKASI KHUSUS BIDANG TRANSPORTASI DARAT</t>
  </si>
  <si>
    <t xml:space="preserve">4.2.3.02.11.</t>
  </si>
  <si>
    <t xml:space="preserve">DANA ALOKASI KHUSUS BIDANG PERDAGANGAN</t>
  </si>
  <si>
    <t xml:space="preserve">1.3.</t>
  </si>
  <si>
    <t xml:space="preserve">LAIN-LAIN PENDAPATAN DAERAH YANG SAH</t>
  </si>
  <si>
    <t xml:space="preserve">kurang 3 jt</t>
  </si>
  <si>
    <t xml:space="preserve">1.3.3.</t>
  </si>
  <si>
    <t xml:space="preserve">DANA BAGI HASIL PAJAK DARI PROVINSI</t>
  </si>
  <si>
    <t xml:space="preserve">1.3.3.01.</t>
  </si>
  <si>
    <t xml:space="preserve">1.3.3.01.01.</t>
  </si>
  <si>
    <t xml:space="preserve">BAGI HASIL DARI PAJAK KENDARAAN BERMOTOR </t>
  </si>
  <si>
    <t xml:space="preserve">Induk</t>
  </si>
  <si>
    <t xml:space="preserve">Kekurangan 2011</t>
  </si>
  <si>
    <t xml:space="preserve">1.3.3.01.03.</t>
  </si>
  <si>
    <t xml:space="preserve">BAGI HASIL DARI PAJAK BAHAN BAKAR KENDARAAN BERMOTOR</t>
  </si>
  <si>
    <t xml:space="preserve">Induk </t>
  </si>
  <si>
    <t xml:space="preserve">1.3.3.01.07</t>
  </si>
  <si>
    <t xml:space="preserve">BAGI HASIL DARI PAJAK AIR PERMUKAAN</t>
  </si>
  <si>
    <t xml:space="preserve">Kekurangan tahun lalu Pajak Air Bawah Tanah</t>
  </si>
  <si>
    <t xml:space="preserve">4.3.3.01.05</t>
  </si>
  <si>
    <t xml:space="preserve">BAGI HASIL PAJAK ROKOK</t>
  </si>
  <si>
    <t xml:space="preserve">INDUK</t>
  </si>
  <si>
    <t xml:space="preserve">1.3.3.05.</t>
  </si>
  <si>
    <t xml:space="preserve">DANA BAGI HASIL PAJAK HOTEL DAN RESTORAN</t>
  </si>
  <si>
    <t xml:space="preserve">1.3.3.05.01.</t>
  </si>
  <si>
    <t xml:space="preserve">Kekurangan tahun lalu</t>
  </si>
  <si>
    <t xml:space="preserve">1.3.4.</t>
  </si>
  <si>
    <t xml:space="preserve">DANA PENYESUAIAN DAN OTONOMI KHUSUS</t>
  </si>
  <si>
    <t xml:space="preserve">1.3.4.01.</t>
  </si>
  <si>
    <t xml:space="preserve">DANA PENYESUAIAN</t>
  </si>
  <si>
    <t xml:space="preserve">1.3.4.01.01.</t>
  </si>
  <si>
    <t xml:space="preserve">DANA TAMBAHAN PENGHASILAN BAGI GURU PNSD DAN TUNJANGAN GURU PNSD</t>
  </si>
  <si>
    <t xml:space="preserve">Dana Tambahan Penghasilan Bagi Guru PNSD</t>
  </si>
  <si>
    <t xml:space="preserve">Dana Tunjangan Profesi Guru PNS</t>
  </si>
  <si>
    <t xml:space="preserve">1.3.4.01.06.</t>
  </si>
  <si>
    <t xml:space="preserve">DANA INSENTIF DAERAH</t>
  </si>
  <si>
    <t xml:space="preserve">4.3.4.01.07</t>
  </si>
  <si>
    <t xml:space="preserve">DANA ALOKASI DESA</t>
  </si>
  <si>
    <t xml:space="preserve">1.3.5.</t>
  </si>
  <si>
    <t xml:space="preserve">BANTUAN KEUANGAN DARI PROVINSI ATAU PEMERINTAH DAERAH LAINNYA</t>
  </si>
  <si>
    <t xml:space="preserve">1.3.5.01.</t>
  </si>
  <si>
    <t xml:space="preserve">BANTUAN KEUANGAN DARI PROVINSI</t>
  </si>
  <si>
    <t xml:space="preserve">1.3.5.01.01.</t>
  </si>
  <si>
    <t xml:space="preserve">BANTUAN KEUANGAN DARI PROVINSI BALI</t>
  </si>
  <si>
    <t xml:space="preserve">Bantuan Tunjangan Penghasilan Aparat Pemerintahan Desa</t>
  </si>
  <si>
    <t xml:space="preserve">Bantuan Tunjangan Penghasilan Bendesa</t>
  </si>
  <si>
    <t xml:space="preserve">Bantuan Kepada Sekaa/Sanggar dalam Rangka Pesta Kesenian Bali (PKB)</t>
  </si>
  <si>
    <t xml:space="preserve">Program Kesehatan</t>
  </si>
  <si>
    <t xml:space="preserve">Pembuatan Cek Dam di Desa Apuan Kecamatan Baturiti</t>
  </si>
  <si>
    <t xml:space="preserve">Pembangunan Bendung Tajen di Kecamatan Penebel</t>
  </si>
  <si>
    <t xml:space="preserve">Jalan Tunjuk Tabanan</t>
  </si>
  <si>
    <t xml:space="preserve">Jalan/Parkir Pura Pucaksari</t>
  </si>
  <si>
    <t xml:space="preserve">Bantuan Pembuatan Dokumen Kependudukan Bagi Keluarga Kurang Mampu di 9 Kab/Kota</t>
  </si>
  <si>
    <t xml:space="preserve">Jl. Dadakan - Munggu, di Kab. Tabanan</t>
  </si>
  <si>
    <t xml:space="preserve">Jl. Bajera - Antap, di Kab. Tabanan</t>
  </si>
  <si>
    <t xml:space="preserve">Jl. Buahan - Tunjuk, di Kab. Tabanan</t>
  </si>
  <si>
    <t xml:space="preserve">Jl. Persiapan - Subamia - Riang, di Kab. Tabanan</t>
  </si>
  <si>
    <t xml:space="preserve">Senderan Jalan Ruas Kedampal-Kerambitan di Kab. Tabanan</t>
  </si>
  <si>
    <t xml:space="preserve">Puskesmas </t>
  </si>
  <si>
    <t xml:space="preserve">Linmas dalam rangka pemilukada</t>
  </si>
  <si>
    <t xml:space="preserve">PKB</t>
  </si>
  <si>
    <t xml:space="preserve">Biaya Pendidikan bagi Siswa SMK Negeri</t>
  </si>
  <si>
    <t xml:space="preserve">Biaya Pendidikan bagi Siswa SMA Negeri</t>
  </si>
  <si>
    <t xml:space="preserve">Bantuan Dana Pendampingan BOS SMP Negeri</t>
  </si>
  <si>
    <t xml:space="preserve">Bantuan Dana Pendampingan BOS SD Negeri</t>
  </si>
  <si>
    <t xml:space="preserve">Peningkatan Kualifikasi Guru ke D4/S1</t>
  </si>
  <si>
    <t xml:space="preserve">Peningkatan Kualifikasi Guru ke S2</t>
  </si>
  <si>
    <t xml:space="preserve">Uji Kompetensi Keahlian Siswa (UKK)</t>
  </si>
  <si>
    <t xml:space="preserve">Rencana Prioritas Program dan Kegiatan dan Plafon Anggaran SKPD </t>
  </si>
  <si>
    <t xml:space="preserve">PROGRAM / KEGIATAN</t>
  </si>
  <si>
    <t xml:space="preserve">Indikator Kinerja program /Kegiatan</t>
  </si>
  <si>
    <t xml:space="preserve">RENCANA TAHUN 2016</t>
  </si>
  <si>
    <t xml:space="preserve">SKPD</t>
  </si>
  <si>
    <t xml:space="preserve">Perkiraan Maju Rencana Tahun 2016</t>
  </si>
  <si>
    <t xml:space="preserve">KETERANGAN</t>
  </si>
  <si>
    <t xml:space="preserve">Lokasi</t>
  </si>
  <si>
    <t xml:space="preserve">Target Capaian Kinerja</t>
  </si>
  <si>
    <t xml:space="preserve">PAGU 2014</t>
  </si>
  <si>
    <t xml:space="preserve">ANGGARAN  2015</t>
  </si>
  <si>
    <t xml:space="preserve">PAGU  2016</t>
  </si>
  <si>
    <t xml:space="preserve">Target Capaian Kinerja </t>
  </si>
  <si>
    <t xml:space="preserve">Kebutuhan Dana/ pagu indikatif</t>
  </si>
  <si>
    <t xml:space="preserve">URUSAN WAJIB</t>
  </si>
  <si>
    <t xml:space="preserve">Program Pelayanan Administrasi Perkantoran</t>
  </si>
  <si>
    <t xml:space="preserve">Lancarnya Pelaksanaan Administrasi Perkantoran</t>
  </si>
  <si>
    <t xml:space="preserve">Kab. Tabanan</t>
  </si>
  <si>
    <t xml:space="preserve">Seluruh SKPD</t>
  </si>
  <si>
    <t xml:space="preserve">Penunjang Kegiatan Dinas Kesehatan</t>
  </si>
  <si>
    <t xml:space="preserve">Terpenuhinya sarana dan prasaran pelayanan adminstrasi perkantoran</t>
  </si>
  <si>
    <t xml:space="preserve">DISKES</t>
  </si>
  <si>
    <t xml:space="preserve">Penunjang Kegiatan Dinas Pendidikan</t>
  </si>
  <si>
    <t xml:space="preserve">DISDIKMUDORA</t>
  </si>
  <si>
    <t xml:space="preserve">Penunjang Kegiatan Dinas Pekerjaan Umum</t>
  </si>
  <si>
    <t xml:space="preserve">DPU</t>
  </si>
  <si>
    <t xml:space="preserve">Penunjang Kegiatan Badan Perencanaan Pembangunan Daerah </t>
  </si>
  <si>
    <t xml:space="preserve">BAPPEDA</t>
  </si>
  <si>
    <t xml:space="preserve">Penunjang Kegiatan Dinas Perhubungan dan Komunikasi</t>
  </si>
  <si>
    <t xml:space="preserve">DISHUBKOMINFO</t>
  </si>
  <si>
    <t xml:space="preserve">Penunjang Kegiatan Dinas Kebersihan &amp; Pertamanan</t>
  </si>
  <si>
    <t xml:space="preserve">DKP</t>
  </si>
  <si>
    <t xml:space="preserve">Penunjang Kegiatan Kantor Lingkungan Hidup</t>
  </si>
  <si>
    <t xml:space="preserve">BLH</t>
  </si>
  <si>
    <t xml:space="preserve">Penunjang Kegiatan Dinas Kependudukan dan Catatan Sipil</t>
  </si>
  <si>
    <t xml:space="preserve">DISDUKCAPIL</t>
  </si>
  <si>
    <t xml:space="preserve">Penunjang Kegiatan Kantor KB dan Pemberdayaan Perempuan</t>
  </si>
  <si>
    <t xml:space="preserve">BP3A DAN KB</t>
  </si>
  <si>
    <t xml:space="preserve">Penunjang Kegiatan Dinas sosial</t>
  </si>
  <si>
    <t xml:space="preserve">DISSOS</t>
  </si>
  <si>
    <t xml:space="preserve">Penunjang Kegiatan Dinas Tenaga Kerja dan Transmigrasi</t>
  </si>
  <si>
    <t xml:space="preserve">DISNAKERTRANS</t>
  </si>
  <si>
    <t xml:space="preserve">Penunjang Kegiatan Dinas Koperasi dan UMKM </t>
  </si>
  <si>
    <t xml:space="preserve">DISKOPUMKM</t>
  </si>
  <si>
    <t xml:space="preserve">Penunjang Kegiatan Dinas Perindustrian dan Perdagangan</t>
  </si>
  <si>
    <t xml:space="preserve">DISPERINDAG</t>
  </si>
  <si>
    <t xml:space="preserve">Penunjang Kegiatan Badan Penanaman Modal dan Perijinan Daerah</t>
  </si>
  <si>
    <t xml:space="preserve">BPMPD</t>
  </si>
  <si>
    <t xml:space="preserve">Penunjang Kegiatan Dinas Kebudayaan dan Pariwisata</t>
  </si>
  <si>
    <t xml:space="preserve">DISBUDPAR</t>
  </si>
  <si>
    <t xml:space="preserve">Penunjang Kegiatan Badan Kesbangpol</t>
  </si>
  <si>
    <t xml:space="preserve">BADAN KESBANGPOL</t>
  </si>
  <si>
    <t xml:space="preserve">Penunjang Kegiatan Satuan Pamong Praja</t>
  </si>
  <si>
    <t xml:space="preserve">SATPOL-PP</t>
  </si>
  <si>
    <t xml:space="preserve">Penunjang Kegiatan  Sekretariat Dewan</t>
  </si>
  <si>
    <t xml:space="preserve">SETWAN</t>
  </si>
  <si>
    <t xml:space="preserve">Penunjang Kegiatan Inspektorat</t>
  </si>
  <si>
    <t xml:space="preserve">INSPEKTORAT</t>
  </si>
  <si>
    <t xml:space="preserve">Penunjang Kegiatan Kecamatan Tabanan</t>
  </si>
  <si>
    <t xml:space="preserve">CAMAT TABANAN</t>
  </si>
  <si>
    <t xml:space="preserve">Penunjang Kegiatan Kecamatan Kediri</t>
  </si>
  <si>
    <t xml:space="preserve">CAMAT KEDIRI</t>
  </si>
  <si>
    <t xml:space="preserve">Penunjang Kegiatan Kecamatan Marga</t>
  </si>
  <si>
    <t xml:space="preserve">CAMAT MARGA</t>
  </si>
  <si>
    <t xml:space="preserve">Penunjang Kegiatan Kecamatan Baturiti</t>
  </si>
  <si>
    <t xml:space="preserve">CAMAT BATURITI</t>
  </si>
  <si>
    <t xml:space="preserve">Penunjang Kegiatan Kecamatan Kerambitan</t>
  </si>
  <si>
    <t xml:space="preserve">CAMAT KERAMBITAN</t>
  </si>
  <si>
    <t xml:space="preserve">Penunjang Kegiatan Kecamatan Penebel</t>
  </si>
  <si>
    <t xml:space="preserve">CAMAT PENEBEL</t>
  </si>
  <si>
    <t xml:space="preserve">Penunjang Kegiatan Kecamatan Pupuan</t>
  </si>
  <si>
    <t xml:space="preserve">CAMAT PUPUAN</t>
  </si>
  <si>
    <t xml:space="preserve">Penunjang Kegiatan Kecamatan Selemadeg </t>
  </si>
  <si>
    <t xml:space="preserve">CAMAT SELEMADEG</t>
  </si>
  <si>
    <t xml:space="preserve">Penunjang Kegiatan Kecamatan Selemadeg Barat</t>
  </si>
  <si>
    <t xml:space="preserve">CAMAT SELEMADEG_BARAT</t>
  </si>
  <si>
    <t xml:space="preserve">Penunjang Kegiatan Kecamatan Selemadeg Timur</t>
  </si>
  <si>
    <t xml:space="preserve">CAMAT SELEMADEG_TIMUR</t>
  </si>
  <si>
    <t xml:space="preserve">Penunjang Kegiatan Dinas Pesedahan Agung</t>
  </si>
  <si>
    <t xml:space="preserve">DISPENDA</t>
  </si>
  <si>
    <t xml:space="preserve">Penunjang Kegiatan Badan Kepegawaian Daerah</t>
  </si>
  <si>
    <t xml:space="preserve">BKD</t>
  </si>
  <si>
    <t xml:space="preserve">Penunjang Kegiatan Kantor Ketahanan Pangan</t>
  </si>
  <si>
    <t xml:space="preserve">KKP</t>
  </si>
  <si>
    <t xml:space="preserve">Penunjang Kegiatan Badan Pemberdayaan Masyarakat Desa</t>
  </si>
  <si>
    <t xml:space="preserve">BPMD</t>
  </si>
  <si>
    <t xml:space="preserve">Penunjang Kegiatan Kantor Perpustakaan dan Arsip</t>
  </si>
  <si>
    <t xml:space="preserve">KANTOR PERSIP</t>
  </si>
  <si>
    <t xml:space="preserve">BPBD</t>
  </si>
  <si>
    <t xml:space="preserve">Penunjang Kegiatan Sekretariat Daerah</t>
  </si>
  <si>
    <t xml:space="preserve">BAGIAN UMUM</t>
  </si>
  <si>
    <t xml:space="preserve">Program Peningkatan Sarana dan Prasarana Aparatur</t>
  </si>
  <si>
    <t xml:space="preserve">Lancarnya Prasarana Administrasi Kantor</t>
  </si>
  <si>
    <t xml:space="preserve">Pemeliharaan Kendaraan Pemadam Kebakaran</t>
  </si>
  <si>
    <t xml:space="preserve">Jumlah kendaraan pemadam yang dipelihara</t>
  </si>
  <si>
    <t xml:space="preserve">.....kendaraan</t>
  </si>
  <si>
    <t xml:space="preserve">Sewa Kendaraan SKPD</t>
  </si>
  <si>
    <t xml:space="preserve">jumlah kendaraan bermotor yang disewa</t>
  </si>
  <si>
    <t xml:space="preserve">38 unit</t>
  </si>
  <si>
    <t xml:space="preserve">BAGIAN PERLENGKAPAN</t>
  </si>
  <si>
    <t xml:space="preserve">Pengadaan Sarana dan Prasarana Kantor</t>
  </si>
  <si>
    <t xml:space="preserve">Jumlah barang yang diadakan</t>
  </si>
  <si>
    <t xml:space="preserve">...buah</t>
  </si>
  <si>
    <t xml:space="preserve">Pengadaan Peralatan Pendukung Pencegahan dan Penanggualngan Kebakaran</t>
  </si>
  <si>
    <t xml:space="preserve">jumlah alat pendukung yang diadakan</t>
  </si>
  <si>
    <t xml:space="preserve">....Paket</t>
  </si>
  <si>
    <t xml:space="preserve">Sewa Kendaraan Sekertariat Dewan</t>
  </si>
  <si>
    <t xml:space="preserve">14 Unit</t>
  </si>
  <si>
    <t xml:space="preserve">Terpenuhinya sarana dan prasaran aparatur daerah dalam kondisi baik</t>
  </si>
  <si>
    <t xml:space="preserve">Pemeliharaan Gedung Tempat kerja</t>
  </si>
  <si>
    <t xml:space="preserve">kondisi bangunan gedung kantor</t>
  </si>
  <si>
    <t xml:space="preserve">Terlaksananya pengadaan sarana penunjang penyimpanan obat di GFK</t>
  </si>
  <si>
    <t xml:space="preserve">AC dan Bangunan Gudang</t>
  </si>
  <si>
    <t xml:space="preserve">Finishing Bangunan Open Stage di Taman Kota Tabanan</t>
  </si>
  <si>
    <t xml:space="preserve">kondisi bangunan Open stage</t>
  </si>
  <si>
    <t xml:space="preserve">kondisi gedung tempat kerja</t>
  </si>
  <si>
    <t xml:space="preserve">jumalh sarana dan prasarana yang diadakan</t>
  </si>
  <si>
    <t xml:space="preserve">... Unit</t>
  </si>
  <si>
    <t xml:space="preserve">jumlah sarana dan prasarana yang diadakan</t>
  </si>
  <si>
    <t xml:space="preserve">Kab Tabanan</t>
  </si>
  <si>
    <t xml:space="preserve">Pengadaan Sarana Dan Prasarana Kehumasan</t>
  </si>
  <si>
    <t xml:space="preserve">34 unit</t>
  </si>
  <si>
    <t xml:space="preserve">BAGIAN HUMAS DAN PROTOKOL</t>
  </si>
  <si>
    <t xml:space="preserve">Jumlah sarana yang diadakan</t>
  </si>
  <si>
    <t xml:space="preserve">Pemeliharaan Gedung Kantor Disdikmudora Kabupaten</t>
  </si>
  <si>
    <t xml:space="preserve">kondisi gedung kantor</t>
  </si>
  <si>
    <t xml:space="preserve">Rehab Gedung dan prasarana UPTD Kecamatan Penebal</t>
  </si>
  <si>
    <t xml:space="preserve">Kondisi gedung kantor</t>
  </si>
  <si>
    <t xml:space="preserve">Penyediaan Sarana Prasarana Penyimpanan Arsip</t>
  </si>
  <si>
    <t xml:space="preserve">......</t>
  </si>
  <si>
    <t xml:space="preserve">Pembuatan DED Gedung Kantor Sat.Pol.PP Di Dangin Carik Tabanan</t>
  </si>
  <si>
    <t xml:space="preserve">jumlah dokumen perencanaan gedung pemerintah</t>
  </si>
  <si>
    <t xml:space="preserve">1 buku</t>
  </si>
  <si>
    <t xml:space="preserve">Pembuatan KM/WC Penunjang Fasilitas Umum di Lapangan Alit Saputra Dangin Carik</t>
  </si>
  <si>
    <t xml:space="preserve">jumlah kamar mandi yang dibangun</t>
  </si>
  <si>
    <t xml:space="preserve">1 gedung</t>
  </si>
  <si>
    <t xml:space="preserve">Pemeliharaan Gedung Tempat Kerja</t>
  </si>
  <si>
    <t xml:space="preserve">kondisi gedung kantor tempat kerja </t>
  </si>
  <si>
    <t xml:space="preserve">Setda Kab. Tabanan</t>
  </si>
  <si>
    <t xml:space="preserve">Pemeliharaan Gedung Kantor</t>
  </si>
  <si>
    <t xml:space="preserve">Penyediaan Pakaian Dinas</t>
  </si>
  <si>
    <t xml:space="preserve">jumlah pakaian dinas yang diadakan</t>
  </si>
  <si>
    <t xml:space="preserve">.... Set</t>
  </si>
  <si>
    <t xml:space="preserve">Pembuatan Bak Sampah</t>
  </si>
  <si>
    <t xml:space="preserve">jumlah baksampah yang diadakan</t>
  </si>
  <si>
    <t xml:space="preserve">... Buah</t>
  </si>
  <si>
    <t xml:space="preserve">Rehabilitasi Pelinggih atau Tempat Suci Kantor Dinas PU</t>
  </si>
  <si>
    <t xml:space="preserve">1 paket</t>
  </si>
  <si>
    <t xml:space="preserve">Pembangunan Rumah Sakit Nyitdah</t>
  </si>
  <si>
    <t xml:space="preserve">jumlah gedung yang diadakan</t>
  </si>
  <si>
    <t xml:space="preserve">...Gedung</t>
  </si>
  <si>
    <t xml:space="preserve">Pengadaan rak obat</t>
  </si>
  <si>
    <t xml:space="preserve">rak sebagai tempat penyimpanan obat yang berkualitas</t>
  </si>
  <si>
    <t xml:space="preserve">12 Buah</t>
  </si>
  <si>
    <t xml:space="preserve">Pengadaan mebeulair</t>
  </si>
  <si>
    <t xml:space="preserve">Jumlah dan jenis sarana dan prasarana kantor yang dilaksanakan </t>
  </si>
  <si>
    <t xml:space="preserve">Peningkatan Sarana dan Prasana Aparatur</t>
  </si>
  <si>
    <t xml:space="preserve">2 Kegiatan</t>
  </si>
  <si>
    <t xml:space="preserve">Jumlah Sarana yang diadakan</t>
  </si>
  <si>
    <t xml:space="preserve">Kabupaten Tabanan</t>
  </si>
  <si>
    <t xml:space="preserve">15 Buah</t>
  </si>
  <si>
    <t xml:space="preserve">Program Peningkatan Pengembangan Sistem Pelaporan Capaian Kinerja dan Keuangan</t>
  </si>
  <si>
    <t xml:space="preserve">persentase SKPD dengan kualitas laporan keuangan dalam katagori “BAIK” </t>
  </si>
  <si>
    <t xml:space="preserve">Pengendalian Manajemen Pelaksanaan Kebijakan Kepala Daerah</t>
  </si>
  <si>
    <t xml:space="preserve">Dokumen Laporan Hasil Pengendalian Manajemen Pelaksanaan Kebiajakan Kepala Daerah</t>
  </si>
  <si>
    <t xml:space="preserve">1 jenis dokumen</t>
  </si>
  <si>
    <t xml:space="preserve">BAGIAN EKBANG</t>
  </si>
  <si>
    <t xml:space="preserve">Penyusunan Renstra, Renja dan Lakip </t>
  </si>
  <si>
    <t xml:space="preserve">Jumlah dokumen Sakip yang tersedia</t>
  </si>
  <si>
    <t xml:space="preserve">3 Dokumen</t>
  </si>
  <si>
    <t xml:space="preserve">Jumlah buku Renstra, Renja dan Lakip yang tersusun</t>
  </si>
  <si>
    <t xml:space="preserve">15 buku</t>
  </si>
  <si>
    <t xml:space="preserve">Jumlah Dokumen Sakip Yang tersedia</t>
  </si>
  <si>
    <t xml:space="preserve">3 dokumen</t>
  </si>
  <si>
    <t xml:space="preserve">3 dok</t>
  </si>
  <si>
    <t xml:space="preserve">3 jenis Dokumen </t>
  </si>
  <si>
    <t xml:space="preserve">Laporan  Renstra, Renja,Lakip</t>
  </si>
  <si>
    <t xml:space="preserve">3 Jenis Dokumen</t>
  </si>
  <si>
    <t xml:space="preserve">3 jenis dok</t>
  </si>
  <si>
    <t xml:space="preserve">3 Jenis dok</t>
  </si>
  <si>
    <t xml:space="preserve">12 dokumen</t>
  </si>
  <si>
    <t xml:space="preserve">Kec. Tabanan</t>
  </si>
  <si>
    <t xml:space="preserve">3 Jenis dokumen</t>
  </si>
  <si>
    <t xml:space="preserve">Kecamatan Penebel</t>
  </si>
  <si>
    <t xml:space="preserve">3 jenis Dokumen</t>
  </si>
  <si>
    <t xml:space="preserve">3 jenis dokumen</t>
  </si>
  <si>
    <t xml:space="preserve">Kantor Camat Selemadeg Barat</t>
  </si>
  <si>
    <t xml:space="preserve">3 Dokumen </t>
  </si>
  <si>
    <t xml:space="preserve">2 jenis</t>
  </si>
  <si>
    <t xml:space="preserve">4 Dokumen</t>
  </si>
  <si>
    <t xml:space="preserve">Laporan  Lakip Setda Kabupaten Tabanan</t>
  </si>
  <si>
    <t xml:space="preserve">tingkat pencapaian kinerja daerah terhadap target kinerja</t>
  </si>
  <si>
    <t xml:space="preserve">sedang</t>
  </si>
  <si>
    <t xml:space="preserve">BAGIAN ORTAL</t>
  </si>
  <si>
    <t xml:space="preserve">Jumlah Dokumen Sakip yang Tersedia</t>
  </si>
  <si>
    <t xml:space="preserve">Pendataan data aset</t>
  </si>
  <si>
    <t xml:space="preserve">Jumlah dokumen Asset yang tersedia</t>
  </si>
  <si>
    <t xml:space="preserve">2  Jenis Dok</t>
  </si>
  <si>
    <t xml:space="preserve">Penataan Data Asset</t>
  </si>
  <si>
    <t xml:space="preserve">Jumlah dokumen asset yang tersedia </t>
  </si>
  <si>
    <t xml:space="preserve">2 Jenis</t>
  </si>
  <si>
    <t xml:space="preserve">Tersedianya dokumen data Asset</t>
  </si>
  <si>
    <t xml:space="preserve">1 Dokumen</t>
  </si>
  <si>
    <t xml:space="preserve">2 Dokumen</t>
  </si>
  <si>
    <t xml:space="preserve">Jumlah dokumen Asset tersedia</t>
  </si>
  <si>
    <t xml:space="preserve">2 Jenis Dokumen</t>
  </si>
  <si>
    <t xml:space="preserve">Jumlah Dokumen Asset yang Tersedia</t>
  </si>
  <si>
    <t xml:space="preserve">2  Jenis dokumen</t>
  </si>
  <si>
    <t xml:space="preserve">5 Dokumen</t>
  </si>
  <si>
    <t xml:space="preserve">2 jenis Dokumen</t>
  </si>
  <si>
    <t xml:space="preserve">Jumlah Dokumen Asset yang tersedia</t>
  </si>
  <si>
    <t xml:space="preserve">jumlah dokumen asset yang tersedia</t>
  </si>
  <si>
    <t xml:space="preserve">Jumlah dokumen Asset  yang dapat disusun sesuai standar</t>
  </si>
  <si>
    <t xml:space="preserve">Aset yang tertata dengan baik dan benar</t>
  </si>
  <si>
    <t xml:space="preserve">Jumlah dokumen asset yang tersedia</t>
  </si>
  <si>
    <t xml:space="preserve">Tertatanya data aset Inspektorat</t>
  </si>
  <si>
    <t xml:space="preserve">Jumlah Dokumen asset Yang tersedia</t>
  </si>
  <si>
    <t xml:space="preserve">2 Jenis dokumen</t>
  </si>
  <si>
    <t xml:space="preserve">Jumlah Dokumen Asset  Yang Tersedia</t>
  </si>
  <si>
    <t xml:space="preserve">Kecamatan Marga</t>
  </si>
  <si>
    <t xml:space="preserve">Kecamatan Pupuan</t>
  </si>
  <si>
    <t xml:space="preserve">Kecamatan Selemadeg</t>
  </si>
  <si>
    <t xml:space="preserve">Tersedianya dokumen aset kecamatan</t>
  </si>
  <si>
    <t xml:space="preserve">Kecamatan Seltim</t>
  </si>
  <si>
    <t xml:space="preserve">Jumlah Dokumen sakip yang Tersedia</t>
  </si>
  <si>
    <t xml:space="preserve">Jumlah Dokumen Asset Yang tersedia</t>
  </si>
  <si>
    <t xml:space="preserve">Intensifikasi dan Ekstensifikasi Pemungutan PBB dan BPHTB</t>
  </si>
  <si>
    <t xml:space="preserve">Terealisasinya Pungutan PBB dan BPHTB</t>
  </si>
  <si>
    <t xml:space="preserve">10 kecamatan</t>
  </si>
  <si>
    <t xml:space="preserve">Penghapusan, Pelelangan, Hibah, dan Pemusnahan Barang Milik Daerah Tahun 2016</t>
  </si>
  <si>
    <t xml:space="preserve">terselenggaranya pengelolaan barang daerah yang baik</t>
  </si>
  <si>
    <t xml:space="preserve">Pelatihan Pengelolaan Asset Sekolah</t>
  </si>
  <si>
    <t xml:space="preserve">jumlah Pengelola Asset sekolah yang dilatih</t>
  </si>
  <si>
    <t xml:space="preserve">... Orang</t>
  </si>
  <si>
    <t xml:space="preserve">pengembangan dan implementasi SIMDA BMD</t>
  </si>
  <si>
    <t xml:space="preserve">tersedianya data barang milik daerah yang memadai</t>
  </si>
  <si>
    <t xml:space="preserve">bagian perlengkapan</t>
  </si>
  <si>
    <t xml:space="preserve">...SKPD</t>
  </si>
  <si>
    <t xml:space="preserve">Laporan Penyusunan Pencapaian SPM</t>
  </si>
  <si>
    <t xml:space="preserve">Tersusunnya Laporan Penerapan dan Pencapaian SPM</t>
  </si>
  <si>
    <t xml:space="preserve">............SKPD</t>
  </si>
  <si>
    <t xml:space="preserve">PENDIDIKAN</t>
  </si>
  <si>
    <t xml:space="preserve">Program Pendidikan Anak Usia Dini</t>
  </si>
  <si>
    <t xml:space="preserve">APK PAUD bagi PendidikanAnak Usia 4 – 6 </t>
  </si>
  <si>
    <t xml:space="preserve">sdh mencapai target RPJMD</t>
  </si>
  <si>
    <t xml:space="preserve">DOP TK Negeri Kabupaten Tabanan</t>
  </si>
  <si>
    <t xml:space="preserve">jumlah TK Negeri yang di bantu </t>
  </si>
  <si>
    <t xml:space="preserve">Kec.Tabanan dan Kec. Kerambitan</t>
  </si>
  <si>
    <t xml:space="preserve">2 TK</t>
  </si>
  <si>
    <t xml:space="preserve">Karnaval PAUD </t>
  </si>
  <si>
    <t xml:space="preserve">Jumlah TK yang mengikuti karnaval</t>
  </si>
  <si>
    <t xml:space="preserve">Kab.Tabanan</t>
  </si>
  <si>
    <t xml:space="preserve">.... TK</t>
  </si>
  <si>
    <t xml:space="preserve">Apresiasi PTK-PAUD NI</t>
  </si>
  <si>
    <t xml:space="preserve">Meningkatnya sosialisasi Pendidikan Anak Usia Dini pada masyarakat</t>
  </si>
  <si>
    <t xml:space="preserve">Pelatihan Kompetensi Tenaga PAUD</t>
  </si>
  <si>
    <t xml:space="preserve">jumlah guru Tenaga PAUD yang dilatih</t>
  </si>
  <si>
    <t xml:space="preserve">.....guru</t>
  </si>
  <si>
    <t xml:space="preserve">Bunda PAUD</t>
  </si>
  <si>
    <t xml:space="preserve">Lomba Gugus PAUD dan PAUD Berprestasi</t>
  </si>
  <si>
    <t xml:space="preserve">Insentif Tenaga Pendidik Paud</t>
  </si>
  <si>
    <t xml:space="preserve">Jumlah Tenaga Pendidik Paud yang menenrima insentif</t>
  </si>
  <si>
    <t xml:space="preserve">.... Orang</t>
  </si>
  <si>
    <t xml:space="preserve">Program Wajib Belajar Pendidikan Dasar Sembilan Tahun</t>
  </si>
  <si>
    <t xml:space="preserve">Angka Putus Sekolah (SD, SMP)</t>
  </si>
  <si>
    <t xml:space="preserve">Persentase sekolah (SD, SMP) yang memiliki kondisi gedung dan sarana yang memadai</t>
  </si>
  <si>
    <t xml:space="preserve">Pengadaan Sarana dan Prasarana SD (DAK 2016)</t>
  </si>
  <si>
    <t xml:space="preserve">Pengadaan Sarana dan Prasarana SMP (DAK 2015)</t>
  </si>
  <si>
    <t xml:space="preserve">Pendampingan BOS SD Negeri</t>
  </si>
  <si>
    <t xml:space="preserve">Meningkatnya Pelaksanaan Wajib Belajar 9 Tahun</t>
  </si>
  <si>
    <t xml:space="preserve">Pendampingan BOS SMP Negeri</t>
  </si>
  <si>
    <t xml:space="preserve">Penyelenggaraan Ujian Akhir SD/MI</t>
  </si>
  <si>
    <t xml:space="preserve">Peningkatan Standar Pendidikan</t>
  </si>
  <si>
    <t xml:space="preserve">Penyelenggaraan UAS SMP/MTs</t>
  </si>
  <si>
    <t xml:space="preserve">Beasiswa Siswa Berprestasi Tingkat SD</t>
  </si>
  <si>
    <t xml:space="preserve">Jumlah Siswa yang diberikan Beasiswa</t>
  </si>
  <si>
    <t xml:space="preserve">...orang </t>
  </si>
  <si>
    <t xml:space="preserve">Beasiswa Siswa Berprestasi Tingkat SMP</t>
  </si>
  <si>
    <t xml:space="preserve">O2SN SD dan FLS2N</t>
  </si>
  <si>
    <t xml:space="preserve">Siswa yang ikut lomba Olimpiade Olah Raga dan Seni Nasional</t>
  </si>
  <si>
    <t xml:space="preserve">O2SN SMP </t>
  </si>
  <si>
    <t xml:space="preserve">Festival Seni SMP</t>
  </si>
  <si>
    <t xml:space="preserve">Olimpiade SD</t>
  </si>
  <si>
    <t xml:space="preserve">Olimpiade SMP</t>
  </si>
  <si>
    <t xml:space="preserve">Penyelenggaraan Lembaga Kejar Paket A Setara SD dan Paket B Setara SMP</t>
  </si>
  <si>
    <t xml:space="preserve">jumlah Pendidikan bagi Anak Putus Sekolah SD dan SMP</t>
  </si>
  <si>
    <t xml:space="preserve">Manajemen Pengelolaan BOS</t>
  </si>
  <si>
    <t xml:space="preserve">Meningkatnya Kelancaran Pengelolaan Manajemen Pendampingan BOS</t>
  </si>
  <si>
    <t xml:space="preserve">Pengadaan Raport SD</t>
  </si>
  <si>
    <t xml:space="preserve">Penerimaan Peserta Didik Baru SMP</t>
  </si>
  <si>
    <t xml:space="preserve">Lomba Gugus dan Perpustakaan SD</t>
  </si>
  <si>
    <t xml:space="preserve">Meningkatnya Prestasi Gugus SD dan TK</t>
  </si>
  <si>
    <t xml:space="preserve">Bintek MBS SD</t>
  </si>
  <si>
    <t xml:space="preserve">Jumlah Pengelola BOS yang dilatih</t>
  </si>
  <si>
    <t xml:space="preserve">Manajemen Pengelolaan BSM SMP</t>
  </si>
  <si>
    <t xml:space="preserve">Manajemen Pengelolaan BSM SD</t>
  </si>
  <si>
    <t xml:space="preserve">Ujian Nasional Tingkat SMP</t>
  </si>
  <si>
    <t xml:space="preserve">Pengukuran SPM Pendidikan Dasar</t>
  </si>
  <si>
    <t xml:space="preserve">Laporan  pengukuran SPM Pendidikan Dasar</t>
  </si>
  <si>
    <t xml:space="preserve">Diklat Pengelolaan Keuangan BOS</t>
  </si>
  <si>
    <t xml:space="preserve">Operasional Tim Regrouping SD</t>
  </si>
  <si>
    <t xml:space="preserve">jumlah sekolah yang akkan di regrouping</t>
  </si>
  <si>
    <t xml:space="preserve">....buah</t>
  </si>
  <si>
    <t xml:space="preserve">Lomba Karya Ilmiah Remaja SMP</t>
  </si>
  <si>
    <t xml:space="preserve">Meningkatnya jumlah siswa SMP yang mengikuti Lomba Karya Ilmiah Remaja (KIR)</t>
  </si>
  <si>
    <t xml:space="preserve">Program Pendidikan Menengah</t>
  </si>
  <si>
    <t xml:space="preserve">Angka Putus Sekolah (SMA)</t>
  </si>
  <si>
    <t xml:space="preserve">Persentase sekolah SMA yang memiliki kondisi gedung dan sarana yang memadai </t>
  </si>
  <si>
    <t xml:space="preserve">Pengadaan Sarana dan Prasarana SMA (DAK 2015)</t>
  </si>
  <si>
    <t xml:space="preserve">Pengadaan Sarana dan Prasarana SMK (DAK 2015)</t>
  </si>
  <si>
    <t xml:space="preserve">Penyelenggaraan Paket C Setara SMU Lanjutan</t>
  </si>
  <si>
    <t xml:space="preserve">jumlah peserta Paket C Setara SMU Lanjutan</t>
  </si>
  <si>
    <t xml:space="preserve">...orang</t>
  </si>
  <si>
    <t xml:space="preserve">Penyelenggaraan UAS SMA / MA dan SMK dan Ujian Pemantapan</t>
  </si>
  <si>
    <t xml:space="preserve">Jumlah siswa SMA/MA dan SMK lulus mengikuti ujian</t>
  </si>
  <si>
    <t xml:space="preserve">Beasiswa bagi Siswa Miskin ( Wajar 12 Tahun )                              </t>
  </si>
  <si>
    <t xml:space="preserve">Jumlah siswa yang mendapatkan Bea Siswa</t>
  </si>
  <si>
    <t xml:space="preserve">Beasiswa Siswa Berprestasi Tingkat SMA/SMK</t>
  </si>
  <si>
    <t xml:space="preserve">Meningkatnya motivasi siswa SMA/SMK untuk berprestasi</t>
  </si>
  <si>
    <t xml:space="preserve">O2SN SMA</t>
  </si>
  <si>
    <t xml:space="preserve">O2SN SMK</t>
  </si>
  <si>
    <t xml:space="preserve">Festival Lomba Seni Siswa Nasional SMA dan SMK</t>
  </si>
  <si>
    <t xml:space="preserve">Seleksi Penerimaan Peserta Didik Baru SMA/SMK</t>
  </si>
  <si>
    <t xml:space="preserve">Meningkatnya siswa melanjutkan ke SMA/SMK</t>
  </si>
  <si>
    <t xml:space="preserve">Olimpiade SMA</t>
  </si>
  <si>
    <t xml:space="preserve">Siswa yang ikut lomba Olimpiade </t>
  </si>
  <si>
    <t xml:space="preserve">Olimpiade Sain Terapan SMK</t>
  </si>
  <si>
    <t xml:space="preserve">Ujian Nasional Tingkat SMA/SMK</t>
  </si>
  <si>
    <t xml:space="preserve">Terselenggaranya Ujian Nasional tingkat SMA/SMK</t>
  </si>
  <si>
    <t xml:space="preserve">Pembinaan LCC (Lomba Cerdas Cermat) 4 Pilar Berbangsa dan Bernegara SMA dan SMK</t>
  </si>
  <si>
    <t xml:space="preserve">Meningkatnya pemahaman dan wawasan siswa tentang 4 pilar berbangsa dan bernegara</t>
  </si>
  <si>
    <t xml:space="preserve">Lomba Kompetensi Siswa SMK</t>
  </si>
  <si>
    <t xml:space="preserve"> siswa SMK dalam lomba kompetensi siswa SMK</t>
  </si>
  <si>
    <t xml:space="preserve">UKK (Uji Kompetensi Keahlian) SMK</t>
  </si>
  <si>
    <t xml:space="preserve">Jumlah siswa SMK yang mengikuti uji kompetensi keahlian SMK</t>
  </si>
  <si>
    <t xml:space="preserve">Dapodikmen (Data Pokok Pendidikan Menengah) SMA/SMK</t>
  </si>
  <si>
    <t xml:space="preserve">Terlatihnya operator sekolah dalam entry data pokok pendidikan menengah sesara online.</t>
  </si>
  <si>
    <t xml:space="preserve">Program Pendidikan Non Formal</t>
  </si>
  <si>
    <t xml:space="preserve">Persentase lulusan SMK, BLK dan Pendidikan Non Formal (Life Skill) yang terserap lapangan kerja/berwirausaha</t>
  </si>
  <si>
    <t xml:space="preserve">Pengembangan Pendidikan Kecakapan Hidup (PKH)</t>
  </si>
  <si>
    <t xml:space="preserve">Rasio jumlah masyarakat yang mengikuti  kegiatan pengembangan pendidikan kecakapan hidup   dibandingkan dengan jumlah masyarakat yang perlu digarap/ditangani</t>
  </si>
  <si>
    <t xml:space="preserve">Pembinaan Lembaga Kursus se-Kabupaten Tabanan</t>
  </si>
  <si>
    <t xml:space="preserve">jumlah lembaga kursus yang di bina</t>
  </si>
  <si>
    <t xml:space="preserve">... Lembaga</t>
  </si>
  <si>
    <t xml:space="preserve">Pelatihan Tutor Keaksaraan Fungsional (KF)</t>
  </si>
  <si>
    <t xml:space="preserve">Terlatihnya  tutor keaksaraan fungsional (KF)</t>
  </si>
  <si>
    <t xml:space="preserve">Ujian Nasional Kejar Paket B dan C</t>
  </si>
  <si>
    <t xml:space="preserve">Jumlah peserta mengikuti Ujian Nasional Kejar Paket A, B dan C</t>
  </si>
  <si>
    <t xml:space="preserve">Pendataan Lembaga Non Formal</t>
  </si>
  <si>
    <t xml:space="preserve">Data pendidikan non formal (Paud, Kursus, Keaksaraan, Kesetaraan) di Tabanan</t>
  </si>
  <si>
    <t xml:space="preserve">...1 jenis dokumen</t>
  </si>
  <si>
    <t xml:space="preserve">Pelatihan Pengelola Kursus</t>
  </si>
  <si>
    <t xml:space="preserve">Jumlah pengelola kursus yang mendapatkan pelatihan</t>
  </si>
  <si>
    <t xml:space="preserve">....orang</t>
  </si>
  <si>
    <t xml:space="preserve">Pelestarian Keaksaraan Fungsional</t>
  </si>
  <si>
    <t xml:space="preserve">jumlah pelestarian keaksaraan Fungsional</t>
  </si>
  <si>
    <t xml:space="preserve">...</t>
  </si>
  <si>
    <t xml:space="preserve">Program Peningkatan Mutu Pendidik dan Tenaga Kependidikan</t>
  </si>
  <si>
    <t xml:space="preserve">Persentase Guru Yang Bersertifikasi</t>
  </si>
  <si>
    <t xml:space="preserve">Biaya Operasional UPTD</t>
  </si>
  <si>
    <t xml:space="preserve">Meningkatnya kelancaran pelayanan administrasi kantor UPTD</t>
  </si>
  <si>
    <t xml:space="preserve">Diklat Penilaian Kinerja Guru</t>
  </si>
  <si>
    <t xml:space="preserve">Jumlah guru  yang mengikuti diklat</t>
  </si>
  <si>
    <t xml:space="preserve">80 Orang</t>
  </si>
  <si>
    <t xml:space="preserve">Diklat dan Penilaian Angka Kredit Jabatan Guru, Pengawas, Penilik dan Pamong Pelajar</t>
  </si>
  <si>
    <t xml:space="preserve">Terlaksananya penilaian angka kredit  jabatan Guru, Pengawas, Penilik dan Pamong Pelajar</t>
  </si>
  <si>
    <t xml:space="preserve">Sosialisasi Sertifikasi guru</t>
  </si>
  <si>
    <t xml:space="preserve">Jumlah Peserta Sosialisasi</t>
  </si>
  <si>
    <t xml:space="preserve">160 Orang</t>
  </si>
  <si>
    <t xml:space="preserve">Olimpiade Sains Nasional Guru (OSN-Guru)</t>
  </si>
  <si>
    <t xml:space="preserve"> Terlaksananya Olimpiade Sains Nasional Guru (OSN-Guru)</t>
  </si>
  <si>
    <t xml:space="preserve">Program Manajemen Pelayanan Pendidikan</t>
  </si>
  <si>
    <t xml:space="preserve">Presentase sekolah (SMP dan SMA) terjangkau Jardiknas </t>
  </si>
  <si>
    <t xml:space="preserve">Diklat Calon Pengawas Sekolah</t>
  </si>
  <si>
    <t xml:space="preserve">Jumlah  pengawas sekolah  yang mengikuti diklat</t>
  </si>
  <si>
    <t xml:space="preserve">..orang</t>
  </si>
  <si>
    <t xml:space="preserve">Diklat Calon Kepala Sekolah</t>
  </si>
  <si>
    <t xml:space="preserve">Jumlah calon kepala sekolah  yang mengikuti diklat</t>
  </si>
  <si>
    <t xml:space="preserve">Lomba Kreativitas anak dan peringatan hari anak nasional</t>
  </si>
  <si>
    <t xml:space="preserve">Jumlah anak yang mengikuti lomba kreativitas anak</t>
  </si>
  <si>
    <t xml:space="preserve">Pemilihan Siswa, Guru Kepala Sekolah dan Pengawas Berprestasi</t>
  </si>
  <si>
    <t xml:space="preserve">Terpilihnya  Siswa, Guru Kepala Sekolah dan Pengawas Berprestasi</t>
  </si>
  <si>
    <t xml:space="preserve">Data Pokok Kependidikan</t>
  </si>
  <si>
    <t xml:space="preserve">Terlatihnya operator sekolah dalam entry data pokok pendidikan dasar sesara online.</t>
  </si>
  <si>
    <t xml:space="preserve">Pengelolaan Sertifikasi guru</t>
  </si>
  <si>
    <t xml:space="preserve">membantu dan mempasilitasi penyelesaian permasalahan sertfikasi guru</t>
  </si>
  <si>
    <t xml:space="preserve">Pelatihan Kurikulum </t>
  </si>
  <si>
    <t xml:space="preserve">jumlah peserta implementasi kurikulum  </t>
  </si>
  <si>
    <t xml:space="preserve">Tim Pengembang Kabupaten Bidang Pendidikan</t>
  </si>
  <si>
    <t xml:space="preserve">Meningkatnya  pemahaman   tim pengembang  tentang  perivikasi kurikulum , Perda, perbub dan pasilitasi lainnya bidang pendidikan</t>
  </si>
  <si>
    <t xml:space="preserve">Sosialisasi Pendataan Tenaga Pendidik dan Tenaga Kependidikan</t>
  </si>
  <si>
    <t xml:space="preserve">Meningkatnya pemahaman operator sekolah terkait data tenaga pendidik dan data tenaga kependidikan</t>
  </si>
  <si>
    <t xml:space="preserve">Diklat Penguatan Kepala Sekolah</t>
  </si>
  <si>
    <t xml:space="preserve">jumlah kepala sekolah yang mengikuti pelatihan</t>
  </si>
  <si>
    <t xml:space="preserve">KESEHATAN</t>
  </si>
  <si>
    <t xml:space="preserve">Program Obat dan Perbekalan Kesehatan</t>
  </si>
  <si>
    <t xml:space="preserve">Jumlah Ketersediaan obat per kapita</t>
  </si>
  <si>
    <t xml:space="preserve">Rp. 10.000,-  </t>
  </si>
  <si>
    <t xml:space="preserve">Pelayanan Kesehatan</t>
  </si>
  <si>
    <t xml:space="preserve">Persentase  pelayanan kesehatan</t>
  </si>
  <si>
    <t xml:space="preserve">Pengadaan Obat dan Perbekalan Kesehatan (vaksin kanker serviks )</t>
  </si>
  <si>
    <t xml:space="preserve">Tersedianya Vaksin Kanker  Serviks</t>
  </si>
  <si>
    <t xml:space="preserve">&gt;3000 WUS</t>
  </si>
  <si>
    <t xml:space="preserve">Pengadaan Reagen (bahan Laboratorium)</t>
  </si>
  <si>
    <t xml:space="preserve">Terlaksananya pengadaan reagen (bahan laboratorium) sesuai kebutuhan di sarana pelayanan kesehatan</t>
  </si>
  <si>
    <t xml:space="preserve">32 Jenis</t>
  </si>
  <si>
    <t xml:space="preserve">Pengadaan obat dan perbekalan kesehatan </t>
  </si>
  <si>
    <t xml:space="preserve">Persentase ketersediaan obat sesuai kebutuhan </t>
  </si>
  <si>
    <t xml:space="preserve">Pelayanan Farmasi (DAK)</t>
  </si>
  <si>
    <t xml:space="preserve">Pelayanan Rujukan DAK</t>
  </si>
  <si>
    <t xml:space="preserve">presentase ketersediaan obat penunjang pelayanan</t>
  </si>
  <si>
    <t xml:space="preserve">Pelatihan Pengelolaan Obat</t>
  </si>
  <si>
    <t xml:space="preserve">Jumlah petugas pengelola obat puskesmas yang dilatih </t>
  </si>
  <si>
    <t xml:space="preserve"> 20 orang</t>
  </si>
  <si>
    <t xml:space="preserve">Pendistribusian Obat dan Perbekalan Kesehatan</t>
  </si>
  <si>
    <t xml:space="preserve">Terlaksananya distribusi obat dan perbekalan kesehatan </t>
  </si>
  <si>
    <t xml:space="preserve"> 20 puskesmas sebanyak 12 kali dalam satu tahun</t>
  </si>
  <si>
    <t xml:space="preserve">Program Upaya Kesehatan Masyarakat</t>
  </si>
  <si>
    <t xml:space="preserve">Persentase tempat-tempat umum (TTU) memenuhi standar kualitas sanitasi</t>
  </si>
  <si>
    <t xml:space="preserve">Persentase masyarakat yang mendapatkan pelayanan dan penanggulangan masalah kesehatan</t>
  </si>
  <si>
    <t xml:space="preserve">Penunjang Kegiatan BNK</t>
  </si>
  <si>
    <t xml:space="preserve">Terselenggaranya Tugas BNK</t>
  </si>
  <si>
    <t xml:space="preserve">Peningkatan Pelayanan dan Penanggulangan Masalah Kesehatan</t>
  </si>
  <si>
    <t xml:space="preserve">Meningkatnya cakupan pelayanan kesehatan dasar bagi masyarakat miskin dan kompetensi petugas kesehatan di Kabupaten Tabanan</t>
  </si>
  <si>
    <t xml:space="preserve">Peningkatan Kesehatan Masyarakat</t>
  </si>
  <si>
    <t xml:space="preserve">Meningkatnya pelayanan kesehatan Khusus (Mata, telinga, jiwa dan gilut) , Rujukan bagi masyarakat miskin, Gawat darurat level 1,pelayanan mobil sehat dan P3K di Kabupaten Tabanan sampai dengan .</t>
  </si>
  <si>
    <t xml:space="preserve">Monitoring dan Evaluasi Perijinan Bidang Kesehatan</t>
  </si>
  <si>
    <t xml:space="preserve">Terlaksananya monitoring dan evaluasi tenaga kesehatan, sarana pelayanan kesehatan dan penunjang medik </t>
  </si>
  <si>
    <t xml:space="preserve">20 kali</t>
  </si>
  <si>
    <t xml:space="preserve">Program Promosi Kesehatan dan Pemberdayaan Masyarakat</t>
  </si>
  <si>
    <t xml:space="preserve">Cakupan desa siaga aktif</t>
  </si>
  <si>
    <t xml:space="preserve">Pengembangan Media Promosi dan Informasi Sarana Hidup Sehat</t>
  </si>
  <si>
    <t xml:space="preserve">Terlaksananya PHBS di 5 Tatanan</t>
  </si>
  <si>
    <t xml:space="preserve">Pembinaan Tempat Kerja dan Penerapan PHBS tempat kerja</t>
  </si>
  <si>
    <t xml:space="preserve">Meningkatnya Jumlah Tempat Kerja dan Penerapan PHBS tempat kerja</t>
  </si>
  <si>
    <t xml:space="preserve">Pembinaan dan pengembangan Posyandu</t>
  </si>
  <si>
    <t xml:space="preserve">Terlaksananya program Poyandu setiap bulan </t>
  </si>
  <si>
    <t xml:space="preserve">Pembinaan Desa Siaga dan Pengembangan Pemanfaatan Poskesdes</t>
  </si>
  <si>
    <t xml:space="preserve">Pembinaan dan Pengembangan Pengobatan Tradisional (BATTRA)</t>
  </si>
  <si>
    <t xml:space="preserve">Terlaksananya Kegiatan Pembinaan battra</t>
  </si>
  <si>
    <t xml:space="preserve">Jaminan Kesehatan Nasional</t>
  </si>
  <si>
    <t xml:space="preserve">Terselenggaranya JKN dengan Baik</t>
  </si>
  <si>
    <t xml:space="preserve">Program Perbaikan Gizi Masyarakat</t>
  </si>
  <si>
    <t xml:space="preserve">Persentase Balita Gizi kurang</t>
  </si>
  <si>
    <t xml:space="preserve">&lt; 5%</t>
  </si>
  <si>
    <t xml:space="preserve">Persentase Balita Gizi Buruk</t>
  </si>
  <si>
    <t xml:space="preserve">&lt; 0.8%</t>
  </si>
  <si>
    <t xml:space="preserve">Pemberian Makanan Tambahan Anak Sekolah (PMTAS)</t>
  </si>
  <si>
    <t xml:space="preserve">Jumlah Anak Sekolah Mendapatkan Makanan Tambahan</t>
  </si>
  <si>
    <t xml:space="preserve">100 Orang</t>
  </si>
  <si>
    <t xml:space="preserve">Pengadaan PMT balita kurang gizi, 2. Pengadaan MP-ASI, 3. Pengadaan PMT Bumil KEK</t>
  </si>
  <si>
    <t xml:space="preserve">meningkatnya berat badan                ( Setatus Gizi ) Sasaran</t>
  </si>
  <si>
    <t xml:space="preserve">Pelatihan Kader UPGK</t>
  </si>
  <si>
    <t xml:space="preserve">meningkatnya pengetahuan kader UPGK serta petugas puskesmas</t>
  </si>
  <si>
    <t xml:space="preserve">Konsultasi teknis program gizi ke propinsi</t>
  </si>
  <si>
    <t xml:space="preserve">meningkatnya pemahaman Petugas Gizi Kabupaten </t>
  </si>
  <si>
    <t xml:space="preserve">Bimbingan teknis ke Puskesmas, </t>
  </si>
  <si>
    <t xml:space="preserve">meningkatnya pemahaman petugas gizi puskesmas</t>
  </si>
  <si>
    <t xml:space="preserve">...Orang</t>
  </si>
  <si>
    <t xml:space="preserve"> Sosialisasi Perda Gayo Ke Kec dan Pengadaan Garam Beryodium</t>
  </si>
  <si>
    <t xml:space="preserve">terlaksananya sosialisasi PERDA dan Pengadaan Gayo</t>
  </si>
  <si>
    <t xml:space="preserve"> Sosialisasi GERGAZI di Puskesmas dan Sosialisasi ASI Eksklusif</t>
  </si>
  <si>
    <t xml:space="preserve">Pelaksanaan program Gizi berjalan lancar</t>
  </si>
  <si>
    <t xml:space="preserve">Pengadaan Sarana prasarana di posyandu </t>
  </si>
  <si>
    <t xml:space="preserve">tersedianya sarana pendukung di posy.</t>
  </si>
  <si>
    <t xml:space="preserve">Pengadaan Kain Baju Kader UPGK</t>
  </si>
  <si>
    <t xml:space="preserve">pelaksanaan kegiatan posyandu berjalan lebih baik</t>
  </si>
  <si>
    <t xml:space="preserve">Pengadaan ATK dan formulir dan Fotocopi program gizi </t>
  </si>
  <si>
    <t xml:space="preserve">Pengadaan Sarana ruang untuk menyusui (kulkas, sofa, bantal, wastafel, botol ASI, Bed bayi )</t>
  </si>
  <si>
    <t xml:space="preserve">meningkatnya cakupan ASI Eksklusif</t>
  </si>
  <si>
    <t xml:space="preserve">Pengadaan sepeda motor dan laptop</t>
  </si>
  <si>
    <t xml:space="preserve">jumlah kendaraan yang diadakan</t>
  </si>
  <si>
    <t xml:space="preserve">Program Pengembangan Sumber Daya Manusia</t>
  </si>
  <si>
    <t xml:space="preserve">Pelatihan BTCLS, Kader Posyandu, Kader Desa Siaga</t>
  </si>
  <si>
    <t xml:space="preserve">Meningkatnya pengetahuan SDM Puskesmas, Kader Posyandu dan Kader Desa Siaga</t>
  </si>
  <si>
    <t xml:space="preserve">436 rang</t>
  </si>
  <si>
    <t xml:space="preserve">Pendampingan Akreditasi Puskesmas</t>
  </si>
  <si>
    <t xml:space="preserve">Terlaksananya Pelatihan Pendampingan Akreditasi Puskesmas </t>
  </si>
  <si>
    <t xml:space="preserve">5 Puskesmas</t>
  </si>
  <si>
    <t xml:space="preserve">Program Pengembangan Lingkungan Sehat</t>
  </si>
  <si>
    <t xml:space="preserve">Persentase masyarakat yang mendapatkan akses air bersih yang memenuhi standar kesehatan</t>
  </si>
  <si>
    <t xml:space="preserve">Persentase KK yg menggunakan jamban yang memenuhi syarat  kesehatan</t>
  </si>
  <si>
    <t xml:space="preserve">Pembinaan dan Lomba UKS</t>
  </si>
  <si>
    <t xml:space="preserve">Rasio jumlah sekolah yang sudah mendapatkan pembinaan UKS dibandingkan dengan jumlah sekolah seluruhnya </t>
  </si>
  <si>
    <t xml:space="preserve">Pembinaan UKS</t>
  </si>
  <si>
    <t xml:space="preserve">Terselenggaranya UKS disetiap sekolah</t>
  </si>
  <si>
    <t xml:space="preserve">Peningkatan kualitas kesehatan dan kebersihan  siswa dan sekolah</t>
  </si>
  <si>
    <t xml:space="preserve">Kecamatan Selemadeg Barat</t>
  </si>
  <si>
    <t xml:space="preserve">Lomba Kantin Sehat</t>
  </si>
  <si>
    <t xml:space="preserve">Terselenggaranya lomba kantin sehat </t>
  </si>
  <si>
    <t xml:space="preserve">Perindangan Sekolah</t>
  </si>
  <si>
    <t xml:space="preserve">Terwujudnya kenyamanan dan keindahan lingkungan sekolah</t>
  </si>
  <si>
    <t xml:space="preserve">Program Pencegahan dan Penanggulangan Penyakit Menular</t>
  </si>
  <si>
    <t xml:space="preserve">Rangka penemuan kasus TBC per 100.000 penduduk</t>
  </si>
  <si>
    <t xml:space="preserve">&gt;45</t>
  </si>
  <si>
    <t xml:space="preserve">Jumlah Kasus DBD per 100.000 penduduk</t>
  </si>
  <si>
    <t xml:space="preserve">Pelayanan Pencegahan dan Penanggulangan Penyakit Menular</t>
  </si>
  <si>
    <t xml:space="preserve">Pencegahan dan penyelidikan epidemioLogi penanggulangan KLB</t>
  </si>
  <si>
    <t xml:space="preserve">Penanganan Penyakit TBC</t>
  </si>
  <si>
    <t xml:space="preserve">Implementasi dan Pelaksanaan KTR</t>
  </si>
  <si>
    <t xml:space="preserve">Pencegahan Penyakit dengan Imunisasi</t>
  </si>
  <si>
    <t xml:space="preserve">Program Pengadaan, Peningkatan dan Perbaikan sarana dan Prasarana Puskesmas/Puskemas Pembantu dan Jaringannya</t>
  </si>
  <si>
    <t xml:space="preserve">Jmlh Puskesmas /Pustu dan Poskesdes yang memiliki sarana dan prasarana sesuai standar</t>
  </si>
  <si>
    <t xml:space="preserve">Jumlah Poskesdes yang dibangun</t>
  </si>
  <si>
    <t xml:space="preserve">Meningkatnya pelayanan kesehatan dasar dan spesialis   di Kabupaten Tabanan</t>
  </si>
  <si>
    <t xml:space="preserve">20 Puskesmas</t>
  </si>
  <si>
    <t xml:space="preserve">Pembangunan dan Rehabilitasi Puskesmas dan Jaringannya</t>
  </si>
  <si>
    <t xml:space="preserve">Merningkatnya penampilan gedung puskesmas dan puskesmas pembantu </t>
  </si>
  <si>
    <t xml:space="preserve">10 unit</t>
  </si>
  <si>
    <t xml:space="preserve">Pengadaan Pemeliharaan Alat Medis dan Non Medis</t>
  </si>
  <si>
    <t xml:space="preserve">Meningkatnya mutu pelayanan kesehatan di jajaran Dinas Kesehatan Kabupaten Tabanan 100%</t>
  </si>
  <si>
    <t xml:space="preserve">Program Kemitraan Peningkatan Pelayanan Kesehatan</t>
  </si>
  <si>
    <t xml:space="preserve">Jumlah MOU dengan lembaga kompeten dalam rangka meningkatkan SDM dan mutu </t>
  </si>
  <si>
    <t xml:space="preserve">Penyediaan Jasa Tenaga Kerja Non Pegawai</t>
  </si>
  <si>
    <t xml:space="preserve">Terpenuhinya kebutuhan tenaga kesehatan dan non kesehatan</t>
  </si>
  <si>
    <t xml:space="preserve">Program Peningkatan Keselamatan Ibu Melahirkan dan Anak</t>
  </si>
  <si>
    <t xml:space="preserve">Angka kematian ibu per 100.000 kelahiran</t>
  </si>
  <si>
    <t xml:space="preserve">&lt;10 / 1000</t>
  </si>
  <si>
    <t xml:space="preserve">Audit Kematian Maternal Perinatal dan Pelacakan Kasus Kematian</t>
  </si>
  <si>
    <t xml:space="preserve">Pelayanan IVA</t>
  </si>
  <si>
    <t xml:space="preserve">Terlaksananya Pelayanan IVA </t>
  </si>
  <si>
    <t xml:space="preserve">100 kali</t>
  </si>
  <si>
    <t xml:space="preserve">Pengadaan Sarana dan Prasarana Pelayanan Kesehatan Ibu dan Anak dan Usila (BKK)</t>
  </si>
  <si>
    <t xml:space="preserve">jenis sarana dan prasarana yang diadakan</t>
  </si>
  <si>
    <t xml:space="preserve">Pembinaan dan penilaian Dokter Kecil dan Kader Kesehatan Remaja</t>
  </si>
  <si>
    <t xml:space="preserve">jumlah orang yang dibina</t>
  </si>
  <si>
    <t xml:space="preserve">Pembentukan Puskesmas PKPR (Pelayanan Kesehatan Peduli Remaja )</t>
  </si>
  <si>
    <t xml:space="preserve">Terbentuknya Puskesmas PKPR </t>
  </si>
  <si>
    <t xml:space="preserve">Monitoring Evaluasi dan Bimbingan Teknis</t>
  </si>
  <si>
    <t xml:space="preserve">Terlaksananya Monev dan Bintek </t>
  </si>
  <si>
    <t xml:space="preserve">Peningkatan Kapasitas Petugas Kesehatan</t>
  </si>
  <si>
    <t xml:space="preserve">Meningkatnya Kapasitas Petugas Kesehatan </t>
  </si>
  <si>
    <t xml:space="preserve">PEKERJAAN UMUM</t>
  </si>
  <si>
    <t xml:space="preserve">Program Rehabilitasi/Pemeliharaan Jalan dan Jembatan</t>
  </si>
  <si>
    <t xml:space="preserve">Persentase Jalan Kabupaten dan Jembatan Dalam Kondisi Baik</t>
  </si>
  <si>
    <t xml:space="preserve">54% jalan baik dan 90% jembatan baik</t>
  </si>
  <si>
    <t xml:space="preserve">Pemeliharaan Berkala Jalan Kabupaten dengan Dana (DAK)</t>
  </si>
  <si>
    <t xml:space="preserve">Jalan dan Jembatan yang ditangani </t>
  </si>
  <si>
    <t xml:space="preserve">... Km</t>
  </si>
  <si>
    <t xml:space="preserve">Peningkatan Jalan dan Jembatan Kabupaten</t>
  </si>
  <si>
    <t xml:space="preserve">... km</t>
  </si>
  <si>
    <t xml:space="preserve">Peningkatan Jalan Menuju Objek pariwisata (Gerbang Pariwisata)</t>
  </si>
  <si>
    <t xml:space="preserve">Jalan dan Jembatan yang ditangani</t>
  </si>
  <si>
    <t xml:space="preserve">Pemeliharaan Rutin Jalan dan Jembatan</t>
  </si>
  <si>
    <t xml:space="preserve">Jalan dan Jembatan yang dipelihara</t>
  </si>
  <si>
    <t xml:space="preserve">Pengadaan Bahan untuk Kegiatan Partisipatif Infrastruktur</t>
  </si>
  <si>
    <t xml:space="preserve">jumlan paket kegiatan partisipatif</t>
  </si>
  <si>
    <t xml:space="preserve">... Paket</t>
  </si>
  <si>
    <t xml:space="preserve">Program Pembangunan Saluran Drainase/Gorong-gorong</t>
  </si>
  <si>
    <t xml:space="preserve">Drainase Dalam Kondisi Baik di Ibu Kota Kecamatan</t>
  </si>
  <si>
    <t xml:space="preserve">O &amp; M Drainase dan Trotoar di Kab. Tabanan</t>
  </si>
  <si>
    <t xml:space="preserve">Panjang Draenase &amp; Trotoar yang dibangun/diperbaiki</t>
  </si>
  <si>
    <t xml:space="preserve">... Meter</t>
  </si>
  <si>
    <t xml:space="preserve">Perbaikan Trotoar di Kabupaten Tabanan</t>
  </si>
  <si>
    <t xml:space="preserve">Panjang Trotoar yang di perbaiki</t>
  </si>
  <si>
    <t xml:space="preserve">15 Desa</t>
  </si>
  <si>
    <t xml:space="preserve">Program peningkatan sarana dan prasarana kebinamargaan </t>
  </si>
  <si>
    <t xml:space="preserve">Jumlah alat berat yang laik pakai</t>
  </si>
  <si>
    <t xml:space="preserve">Operasional dan Peningkatan LPJU</t>
  </si>
  <si>
    <t xml:space="preserve">Persentase LPJU yang beroperasi dengan baik</t>
  </si>
  <si>
    <t xml:space="preserve">Pemeliharaan Alat Berat</t>
  </si>
  <si>
    <t xml:space="preserve">Terpeliharanya  Alat - alat  Berat</t>
  </si>
  <si>
    <t xml:space="preserve">Program Pengembangan dan Pengelolaan Jaringan Irigasi, Rawa dan Jaringan Pengairan Lainnya</t>
  </si>
  <si>
    <t xml:space="preserve">Persentase jaringan irigasi yang terehabilitasi dan terpelihara </t>
  </si>
  <si>
    <t xml:space="preserve">Rehabilitasi/Pemeliharaan Jaringan Irigasi di Kabupaten Tabanan (DAK)</t>
  </si>
  <si>
    <t xml:space="preserve">Operasi Dan Pemeliharaan Jaringan irigasi di kab. Tabanan </t>
  </si>
  <si>
    <t xml:space="preserve">... %</t>
  </si>
  <si>
    <t xml:space="preserve">Peningkatan Jaringan Irigasi di Kabupaten Tabanan (DAK)</t>
  </si>
  <si>
    <t xml:space="preserve">Pendataan P.A.I</t>
  </si>
  <si>
    <t xml:space="preserve">Prosentase Akurasi Data Jaringan Irigasi ( 2 Dokumen )</t>
  </si>
  <si>
    <t xml:space="preserve">Program Pengembangan Kinerja Pengelolaan Air Minum dan Air Limbah</t>
  </si>
  <si>
    <t xml:space="preserve">Persentase penduduk yang menikmati layanan air bersih</t>
  </si>
  <si>
    <t xml:space="preserve">perkotaan 75% dan pedesaan 65%</t>
  </si>
  <si>
    <t xml:space="preserve">Perencanaan Teknis Bidang Permukiman</t>
  </si>
  <si>
    <t xml:space="preserve">Tersusunnya Perencanaan teknis Permukiman</t>
  </si>
  <si>
    <t xml:space="preserve">...Dokumen</t>
  </si>
  <si>
    <t xml:space="preserve">Pengadaan Prasarana Air Minum di Kabupaten Tabanan (DAK)</t>
  </si>
  <si>
    <t xml:space="preserve">Terbangunnya SPAM Perdesaan</t>
  </si>
  <si>
    <t xml:space="preserve">...Paket</t>
  </si>
  <si>
    <t xml:space="preserve">Pendampingan Pengembangan SPAM</t>
  </si>
  <si>
    <t xml:space="preserve">Terbangunnya  SPAM Kawasan Khusus</t>
  </si>
  <si>
    <t xml:space="preserve">Kec, Selbar</t>
  </si>
  <si>
    <t xml:space="preserve">Operasional IPLT</t>
  </si>
  <si>
    <t xml:space="preserve">Tertanganinya masalah lumpur tinja</t>
  </si>
  <si>
    <t xml:space="preserve">TPA Mandung</t>
  </si>
  <si>
    <t xml:space="preserve">1 Tahun</t>
  </si>
  <si>
    <t xml:space="preserve">BOP Panitia Kemitraan Pamsimas II</t>
  </si>
  <si>
    <t xml:space="preserve">presentase tingkat pencapaian target kinerja daerah</t>
  </si>
  <si>
    <t xml:space="preserve">kab. Tabanan</t>
  </si>
  <si>
    <t xml:space="preserve">Program Pembangunan Infrastruktur Perdesaan</t>
  </si>
  <si>
    <t xml:space="preserve">Persentase panjang jalan desa/jalan lingkungan  berkondisi baik</t>
  </si>
  <si>
    <t xml:space="preserve">Jumlah Prasarana Desa Yang terbangun/terpelihara</t>
  </si>
  <si>
    <t xml:space="preserve">21 pasar desa</t>
  </si>
  <si>
    <t xml:space="preserve">Peningkatan Jalan Lingkungan Permukiman</t>
  </si>
  <si>
    <t xml:space="preserve">Terbangunnya Jalan Lingkungan Permukiman di Kabupaten Tabanan</t>
  </si>
  <si>
    <t xml:space="preserve">c. Pembetonan areal parkir di Pura Luhur Ulun Siwi Batulumbang Br. Soka Ds. Senganan Kec. Penebel</t>
  </si>
  <si>
    <t xml:space="preserve">Prosentase areal parkir dalam kondisi baik</t>
  </si>
  <si>
    <t xml:space="preserve">1 Paket</t>
  </si>
  <si>
    <t xml:space="preserve">Gerbang Indah Serasi Kecamatan Tabanan</t>
  </si>
  <si>
    <t xml:space="preserve">Panjang jalan Desa terhubung</t>
  </si>
  <si>
    <t xml:space="preserve">...Km</t>
  </si>
  <si>
    <t xml:space="preserve">Penataan Terminal Tuakilang (Dishubkominfo)</t>
  </si>
  <si>
    <t xml:space="preserve">Gerbang Indah Serasi Kecamatan Kediri</t>
  </si>
  <si>
    <t xml:space="preserve">Bina Marga</t>
  </si>
  <si>
    <t xml:space="preserve">Gerbang Indah Serasi Kecamatan Marga</t>
  </si>
  <si>
    <t xml:space="preserve">Permukiman</t>
  </si>
  <si>
    <t xml:space="preserve">Gerbang Indah Serasi Kecamatan Kerambitan</t>
  </si>
  <si>
    <t xml:space="preserve">Perumahan</t>
  </si>
  <si>
    <t xml:space="preserve">Gerbang Indah Serasi Kecamatan Baturiti</t>
  </si>
  <si>
    <t xml:space="preserve">Bang. Gedung</t>
  </si>
  <si>
    <t xml:space="preserve">Gerbang Indah Serasi Kecamatan Penebel</t>
  </si>
  <si>
    <t xml:space="preserve">Tata Ruang</t>
  </si>
  <si>
    <t xml:space="preserve">Gerbang Indah Serasi Kecamatan Selemadeg</t>
  </si>
  <si>
    <t xml:space="preserve">.... Km</t>
  </si>
  <si>
    <t xml:space="preserve">BKK SDA</t>
  </si>
  <si>
    <t xml:space="preserve">Gerbang Indah Serasi Kecamatan Selemadeg Barat</t>
  </si>
  <si>
    <t xml:space="preserve">Persentase panjang jalan desa/ jalan lingkungan berkondisi baik</t>
  </si>
  <si>
    <t xml:space="preserve">DISTAN-TP</t>
  </si>
  <si>
    <t xml:space="preserve">Gerbang Indah Serasi Kecamatan Pupuan</t>
  </si>
  <si>
    <t xml:space="preserve">SD 2 Mengesta (Disdikmudora)</t>
  </si>
  <si>
    <t xml:space="preserve">Gerbang Indah Serasi Kecamatan Selemadeg Timur</t>
  </si>
  <si>
    <t xml:space="preserve">PERUMAHAN</t>
  </si>
  <si>
    <t xml:space="preserve">Program Lingkungan Sehat Perumahan</t>
  </si>
  <si>
    <t xml:space="preserve">Jumlah kawasan perumahan perkotaan yang tergenang pada musim hujan</t>
  </si>
  <si>
    <t xml:space="preserve">0 kawasan</t>
  </si>
  <si>
    <t xml:space="preserve">Pembangunan Sanimas di Kabupaten Tabanan (DAK Sanitasi)</t>
  </si>
  <si>
    <t xml:space="preserve">Jumlah Perpipaan Air Limbah Komunal</t>
  </si>
  <si>
    <t xml:space="preserve">Tabanan</t>
  </si>
  <si>
    <t xml:space="preserve">4 paket</t>
  </si>
  <si>
    <t xml:space="preserve">Pendampingan Pembangunan IPAL Komunal </t>
  </si>
  <si>
    <t xml:space="preserve">Jumlah IPAL Komunal terbangun</t>
  </si>
  <si>
    <t xml:space="preserve">PENATAAN RUANG</t>
  </si>
  <si>
    <t xml:space="preserve">Program Perencanaan Tata Ruang</t>
  </si>
  <si>
    <t xml:space="preserve">Jumlah  kawasan strategis  yang memiliki dokumen tata ruang</t>
  </si>
  <si>
    <t xml:space="preserve">Penyusunan RDTR dan zonning Regulation Kawasan ODTWK Tanah Lot</t>
  </si>
  <si>
    <t xml:space="preserve">Tersusunnya RDTR dan Zoning Regulation Kawasan ODTWK Tanah Lot</t>
  </si>
  <si>
    <t xml:space="preserve">Legislasi RDTR dan Zoning Regulation WBD Jatiluwih</t>
  </si>
  <si>
    <t xml:space="preserve">Legalnya RDTR dan Zoning Regulation WBD Jatiluwih</t>
  </si>
  <si>
    <t xml:space="preserve">Pembakuan Nama Rupabumi di Kabupaten Tabanan</t>
  </si>
  <si>
    <t xml:space="preserve">Terbakukannya Nama Rupabumi di Kabupaten Tabanan</t>
  </si>
  <si>
    <t xml:space="preserve">1 dokumen</t>
  </si>
  <si>
    <t xml:space="preserve">BAGIAN TAPEM</t>
  </si>
  <si>
    <t xml:space="preserve">Program Pengendalian Pemanfaatan Ruang</t>
  </si>
  <si>
    <t xml:space="preserve">Persentase luas kawasan yang dapat dipertahankan sesuai dengan arahan rencana pola ruang </t>
  </si>
  <si>
    <t xml:space="preserve">Koordinasi, Monitoring dan Evaluasi Bidang Penataan Ruang Kabupaten Tabanan</t>
  </si>
  <si>
    <t xml:space="preserve">Pola Tata Desa</t>
  </si>
  <si>
    <t xml:space="preserve">Jumlah desa yang menyusun Pola Tata Desa</t>
  </si>
  <si>
    <t xml:space="preserve">15 desa</t>
  </si>
  <si>
    <t xml:space="preserve">Penyusunan Laporan Pengendalian Pemanfaatan Ruang di Kabupaten Tabanan</t>
  </si>
  <si>
    <t xml:space="preserve">Tersusunnya Laporan Pengendalian Pemanfaatan Ruang di Kabupaten Tabanan</t>
  </si>
  <si>
    <t xml:space="preserve">Digitasi Peta Jalur Hijau</t>
  </si>
  <si>
    <t xml:space="preserve">Tersedianya Digitasi Peta Jalur Hijau</t>
  </si>
  <si>
    <t xml:space="preserve">PERENCANAAN PEMBANGUNAN</t>
  </si>
  <si>
    <t xml:space="preserve">Program Perencanaan Pembangunan Daerah</t>
  </si>
  <si>
    <t xml:space="preserve">Ketersediaan dokumen perencanaan wajib di tingkat pemerintah  kabupaten dan di SKPD</t>
  </si>
  <si>
    <t xml:space="preserve">Tersedia sesuai standar</t>
  </si>
  <si>
    <t xml:space="preserve">Pelaksanaan Musrenbang Kecamatan Tabanan</t>
  </si>
  <si>
    <t xml:space="preserve">Tersusunnya program perencanaan pembangunan kecamatan</t>
  </si>
  <si>
    <t xml:space="preserve">1 dok</t>
  </si>
  <si>
    <t xml:space="preserve">Pelaksanaan Musrenbang Kecamatan Kediri</t>
  </si>
  <si>
    <t xml:space="preserve">Pelaksanaan Musrenbang Kecamatan Marga</t>
  </si>
  <si>
    <t xml:space="preserve">Pelaksanaan Musrenbang Kecamatan Baturiti</t>
  </si>
  <si>
    <t xml:space="preserve">tersusunnya dokumen perencanaan tahunan</t>
  </si>
  <si>
    <t xml:space="preserve">Pelaksanaan Musrenbang Kecamatan Penebel</t>
  </si>
  <si>
    <t xml:space="preserve">Pelaksanaan Musrenbang Kecamatan Kerambitan</t>
  </si>
  <si>
    <t xml:space="preserve">Pelaksanaan Musrenbang Kecamatan Pupuan</t>
  </si>
  <si>
    <t xml:space="preserve">Pelaksanaan Musrenbang Kecamatan Selemadeg </t>
  </si>
  <si>
    <t xml:space="preserve">Pelaksanaan Musrenbang Kecamatan Selemadeg Barat</t>
  </si>
  <si>
    <t xml:space="preserve">Pelaksanaan Musrenbang Kecamatan Selemadeg Timur</t>
  </si>
  <si>
    <t xml:space="preserve">Penyusunan RKPD </t>
  </si>
  <si>
    <t xml:space="preserve">Penyusunan KUA Dan PPAS </t>
  </si>
  <si>
    <t xml:space="preserve">tersusunya KUA dan PPAS tepat waktu</t>
  </si>
  <si>
    <t xml:space="preserve">4 dok</t>
  </si>
  <si>
    <t xml:space="preserve">Pendampingan penyusunan Perda RPJMD Kabupaten Tabanan</t>
  </si>
  <si>
    <t xml:space="preserve">Tersusunnya Perda RPJMD tepat Waktu</t>
  </si>
  <si>
    <t xml:space="preserve">.. Dokumen</t>
  </si>
  <si>
    <t xml:space="preserve">Penyusunan Rancangan Awal RPJMD Kabupaten Tabanan</t>
  </si>
  <si>
    <t xml:space="preserve">Tersusunnya Rancangan Awal RPJMD tepat Waktu</t>
  </si>
  <si>
    <t xml:space="preserve">Koordinasi Penyusunan Laporan Akuntabilitas Kinerja Pemerintah Kabupaten Tabanan </t>
  </si>
  <si>
    <t xml:space="preserve">Tersusunnya dokumen hasil Pembinaan dan evaluasi  pelayanan publik</t>
  </si>
  <si>
    <t xml:space="preserve">..........SKDP unit Kerja</t>
  </si>
  <si>
    <t xml:space="preserve">Monitoring, Evaluasi dan Pelaporan Pelaksanaan Rencana pembangunan Daerah</t>
  </si>
  <si>
    <t xml:space="preserve">Persentase tingkat pencapaian target kinerja daerah</t>
  </si>
  <si>
    <t xml:space="preserve">Penyusunana Sistem Informasi Perencanaan Pembangunan Daerah</t>
  </si>
  <si>
    <t xml:space="preserve">1 sistem perencanaan</t>
  </si>
  <si>
    <t xml:space="preserve">Monitoring dan evaluasi penggunaan dana hibah</t>
  </si>
  <si>
    <t xml:space="preserve">terpantaunya penggunaan dana hibah di masyarakat</t>
  </si>
  <si>
    <t xml:space="preserve">1 tahun</t>
  </si>
  <si>
    <t xml:space="preserve">Kelancaran monitoring dan evaluasi dana hibah</t>
  </si>
  <si>
    <t xml:space="preserve">Prosentase Penggunaan Dana Hibah</t>
  </si>
  <si>
    <t xml:space="preserve">10 Kecamatan</t>
  </si>
  <si>
    <t xml:space="preserve">DISHUTBUN</t>
  </si>
  <si>
    <t xml:space="preserve">Jumlah Dokumen hibah yang valid</t>
  </si>
  <si>
    <t xml:space="preserve">1 Jenis </t>
  </si>
  <si>
    <t xml:space="preserve">DISKANLA</t>
  </si>
  <si>
    <t xml:space="preserve">Tersedianya bahan evaluasi perencanaan hibah tahun berikutnya</t>
  </si>
  <si>
    <t xml:space="preserve">Penggunaan dana hibah sesuai peruntukan</t>
  </si>
  <si>
    <t xml:space="preserve">Jumlah dokumen monev penggunaan dana hibah.</t>
  </si>
  <si>
    <t xml:space="preserve">Program Perencanaan Pembangunan Ekonomi</t>
  </si>
  <si>
    <t xml:space="preserve">Jumlah survei/kajian ekonomi yang ditindaklanjuti menjadi kebijakan pembangunan</t>
  </si>
  <si>
    <t xml:space="preserve">Koordinasi, Monitoring dan Evaluasi UMKM</t>
  </si>
  <si>
    <t xml:space="preserve">tersusunya kajian pelaksanaan pembangunan bidang UMKM</t>
  </si>
  <si>
    <t xml:space="preserve">Koordinasi Monitoring dan Evaluasi SIMANTRI dan Gerbang Pangan Serasi</t>
  </si>
  <si>
    <t xml:space="preserve">tersusunya kajian pelaksanaan pembangunan bidang pertanian</t>
  </si>
  <si>
    <t xml:space="preserve">Pengendalian Inflasi Daerah</t>
  </si>
  <si>
    <t xml:space="preserve">menekan laju inflasi </t>
  </si>
  <si>
    <t xml:space="preserve">Kabupaten Tabanan </t>
  </si>
  <si>
    <t xml:space="preserve"> 10 kecamatan </t>
  </si>
  <si>
    <t xml:space="preserve">Evaluasi dan Pelaporan</t>
  </si>
  <si>
    <t xml:space="preserve">laporan kegiatan di masing-masing SKPD</t>
  </si>
  <si>
    <t xml:space="preserve">...Laporan</t>
  </si>
  <si>
    <t xml:space="preserve">Program Perencanaan Pembangunan Sosial Budaya</t>
  </si>
  <si>
    <t xml:space="preserve">Jumlah kebijakan (public policy) yang didasarkan atas hasil survei/kajian akademis sosial budaya</t>
  </si>
  <si>
    <t xml:space="preserve"> Koordinasi dan Sinkronisasi Percepatan Penanggulangan Kemiskinan Daerah dan Capaian MDG's</t>
  </si>
  <si>
    <t xml:space="preserve">tersusunnya dokumen kajian sektor Kemiskinan</t>
  </si>
  <si>
    <t xml:space="preserve">Kajian Perhitungan Pembiayaan Kesehatan Daerah (District Health Account/DHA)</t>
  </si>
  <si>
    <t xml:space="preserve">tersusunnya dokumen kajian sektor Kesehatan</t>
  </si>
  <si>
    <t xml:space="preserve">Kormonev Bidang Pendidikan dan Kesehatan</t>
  </si>
  <si>
    <t xml:space="preserve">tersusunnya dokumen kajian sektor Pendidikan dan Kesehatan</t>
  </si>
  <si>
    <t xml:space="preserve">Program  Perencanaan Prasarana Wilayah dan Sumber Daya Alam</t>
  </si>
  <si>
    <t xml:space="preserve">Jumlah survei/kajian kebijakan prasarana wilayah dan sumberdaya alam yang ditindaklanjuti menjadi kebijakan pembangunan</t>
  </si>
  <si>
    <t xml:space="preserve">Kormonev Bidang Prasarana Wilayah</t>
  </si>
  <si>
    <t xml:space="preserve">Laporan Kormonev Bidang Prasarana Wilayah</t>
  </si>
  <si>
    <t xml:space="preserve">PERHUBUNGAN</t>
  </si>
  <si>
    <t xml:space="preserve">Program Pembangunan Prasarana dan Fasilitas Perhubungan</t>
  </si>
  <si>
    <t xml:space="preserve">Persentase tingkat kecukupan sarana, prasarana dan fasilitas perhubungan terhadap kebutuhan</t>
  </si>
  <si>
    <t xml:space="preserve">Pengadaan alat Survey Perhubungan Darat</t>
  </si>
  <si>
    <t xml:space="preserve">tersedianya  alat Survey Perhubungan Darat</t>
  </si>
  <si>
    <t xml:space="preserve">Pengadaan Pasilitas Keselamatan Transportasi Darat</t>
  </si>
  <si>
    <t xml:space="preserve">Meningkatnya kualitas dan kuantitas prasarana dan fasilitas perhubungan</t>
  </si>
  <si>
    <t xml:space="preserve">Program Rehabilitasi dan Pemeliharaan Prasarana dan Fasilitas LLAJ</t>
  </si>
  <si>
    <t xml:space="preserve">Persentase prasarana dan fasilitas LLAJ yang berfungsi baik</t>
  </si>
  <si>
    <t xml:space="preserve">Pemeliharaan Fasilitas Keselamatan Transportasi Darat</t>
  </si>
  <si>
    <t xml:space="preserve">Terpeliharanya  Prasarana dan Fasilitas Perhubungan</t>
  </si>
  <si>
    <t xml:space="preserve">Program Peningkatan Pelayanan Angkutan</t>
  </si>
  <si>
    <t xml:space="preserve">Persentase Sarana Penunjang Pelayanan Angkutan Terpenuhi</t>
  </si>
  <si>
    <t xml:space="preserve">Penunjang dan jasa operasional petugas parkir</t>
  </si>
  <si>
    <t xml:space="preserve">Meningkatnya kualitas dan kuantitas pelayanan angkutan umum</t>
  </si>
  <si>
    <t xml:space="preserve">Penunjang dan jasa operasional petugas retribusi terminal</t>
  </si>
  <si>
    <t xml:space="preserve">Penyuluhan Angkutan Umum</t>
  </si>
  <si>
    <t xml:space="preserve">Trans Serasi</t>
  </si>
  <si>
    <t xml:space="preserve">Program Peningkatan dan Pengamanan Lalu Lintas</t>
  </si>
  <si>
    <t xml:space="preserve">Persentase penurunan kasus kecelakaan lalu lintas dalam setahun</t>
  </si>
  <si>
    <t xml:space="preserve">Penyediaan Jasa Tenaga Kerja Non Pegawai petugas pengamanan lalu lintas</t>
  </si>
  <si>
    <t xml:space="preserve">Lomba WTN</t>
  </si>
  <si>
    <t xml:space="preserve">DAK Bidang Transportasi Darat</t>
  </si>
  <si>
    <t xml:space="preserve">Pembinaan Keselamatan dan Ketertiban Lalu Lintas</t>
  </si>
  <si>
    <t xml:space="preserve">Pengamanan Rutin lalu lintas Darat dan Hari-hari besar nasional</t>
  </si>
  <si>
    <t xml:space="preserve">Forum Lalu Lintas</t>
  </si>
  <si>
    <t xml:space="preserve">Program Peningkatan Kelaikan Pengoperasian Kendaraan Bermotor</t>
  </si>
  <si>
    <t xml:space="preserve">Persentase kendaraan yang melakukan laik uji terhadap kendaraan yang wajib uji</t>
  </si>
  <si>
    <t xml:space="preserve">Penunjang Pengujian Kendaraan Bermotor</t>
  </si>
  <si>
    <t xml:space="preserve">Meningkatnya Pelayanan Pengujian Kendaraan Bermotor</t>
  </si>
  <si>
    <t xml:space="preserve">LINGKUNGAN HIDUP</t>
  </si>
  <si>
    <t xml:space="preserve">Program Pengembangan Kinerja Pengelolaan Persampahan</t>
  </si>
  <si>
    <t xml:space="preserve">Jumlah unit pengelolaan sampah mandiri</t>
  </si>
  <si>
    <t xml:space="preserve">Operasional Rutin Kebersihan</t>
  </si>
  <si>
    <t xml:space="preserve">Jumlah lokasi terciptanya kebersihan</t>
  </si>
  <si>
    <t xml:space="preserve">2 Lokasi</t>
  </si>
  <si>
    <t xml:space="preserve">Operasional Rutin Persampahan</t>
  </si>
  <si>
    <t xml:space="preserve">Tertanganinya masalah sampah di Kecamatan Tabanan, Kediri dan TPA Mandung</t>
  </si>
  <si>
    <t xml:space="preserve">3 Lokasi</t>
  </si>
  <si>
    <t xml:space="preserve">Kerjasama Pengelolaan Persampahan Sarbagita</t>
  </si>
  <si>
    <t xml:space="preserve">Persentase sampah yang tertangani</t>
  </si>
  <si>
    <t xml:space="preserve">2  Lokasi</t>
  </si>
  <si>
    <t xml:space="preserve">Operasional Rutin Pengangkutan Sampah</t>
  </si>
  <si>
    <t xml:space="preserve">Terbayarnya tenaga kerja</t>
  </si>
  <si>
    <t xml:space="preserve">Outsourcing Tenaga Kebersihan</t>
  </si>
  <si>
    <t xml:space="preserve">Tertanganinya masalah sampah</t>
  </si>
  <si>
    <t xml:space="preserve">Operasional Pengelolaan Sampah di Bajera</t>
  </si>
  <si>
    <t xml:space="preserve">Tertanganinya  sampah </t>
  </si>
  <si>
    <t xml:space="preserve">Bajera</t>
  </si>
  <si>
    <t xml:space="preserve">Program Gemah Ripah Bank Sampah</t>
  </si>
  <si>
    <t xml:space="preserve">3 Kecamatan yang mendapat penanganan sampah</t>
  </si>
  <si>
    <t xml:space="preserve">3 Kecamatan</t>
  </si>
  <si>
    <t xml:space="preserve">Pemasangan Instalasi gas metan di TPA </t>
  </si>
  <si>
    <t xml:space="preserve">Perkembangan Kinerja Pengolahan Persampahan Lebih Baik</t>
  </si>
  <si>
    <t xml:space="preserve">1 Unit</t>
  </si>
  <si>
    <t xml:space="preserve">Operasional Rutin Pengelolaan sampah di TPA Sembung Gede</t>
  </si>
  <si>
    <t xml:space="preserve">Tertangninya sampah di TPA</t>
  </si>
  <si>
    <t xml:space="preserve">Program Pengendalian Pencemaran dan Perusakan Lingkungan Hidup</t>
  </si>
  <si>
    <t xml:space="preserve">Persentase kasus pencemaran lingkungan yang ditangani secara tuntas</t>
  </si>
  <si>
    <t xml:space="preserve">Pengadaan Alat Pengendalian Pencemaran dan Kerusakan Lingkungan (Dana Alokasi Khusus)</t>
  </si>
  <si>
    <t xml:space="preserve">Tersedianya Sarana dan Prasarana Perlindungan Fungsi lingkungan</t>
  </si>
  <si>
    <t xml:space="preserve">Pengawasan Pelaksanaan Dokumen Lingkungan</t>
  </si>
  <si>
    <t xml:space="preserve">Jumlah usaha yang melaksanakan Dokumen Lingkungan</t>
  </si>
  <si>
    <t xml:space="preserve">Penanganan Sengketa Lingkungan Hidup</t>
  </si>
  <si>
    <t xml:space="preserve">Persentase Kasus Lingkungan yang ditangani secara tuntas</t>
  </si>
  <si>
    <t xml:space="preserve">Pengembangan Data dan Informasi Lingkungan</t>
  </si>
  <si>
    <t xml:space="preserve">Tersedianya data dan Informasi Lingkungan</t>
  </si>
  <si>
    <t xml:space="preserve">...Dok</t>
  </si>
  <si>
    <t xml:space="preserve">Pengendalian Pemanfaatan Air Tanah dan Pengambilan Bahan Mineral Bukan Logam dan Batuan</t>
  </si>
  <si>
    <t xml:space="preserve">Jumlah Kasus pemanfaatan air tanah dan pengambilan bahan mineral yang tertangani</t>
  </si>
  <si>
    <t xml:space="preserve">Pemantauan Kualitas Lingkungan</t>
  </si>
  <si>
    <t xml:space="preserve">Tersedianya data dan informasi kualitas lingkungan (Sungai, laut, danau, mata air dan udara)</t>
  </si>
  <si>
    <t xml:space="preserve">Integrated Costal Management/Pemsea</t>
  </si>
  <si>
    <t xml:space="preserve">Tersusunnya Dokumen Intergrated Coastal Manajement/ Pemsea</t>
  </si>
  <si>
    <t xml:space="preserve">Lomba Adipura</t>
  </si>
  <si>
    <t xml:space="preserve">Terfasilitasinya Penilaian Adipura</t>
  </si>
  <si>
    <t xml:space="preserve">Kegiatan Koordinasi Penilaian Bidang Lingkungan (RAD,GRK dan MIH)</t>
  </si>
  <si>
    <t xml:space="preserve">Terfasilitasinya Penilaian Bidang Lingkungan (RAD,GRK dan MIH)</t>
  </si>
  <si>
    <t xml:space="preserve">Koordinasi Penilaian Bidang Lingkungan Hidup (Desa Sadar Lingkungan, Adiwiyata dan Lomba Pengelolaan Lingkungan)</t>
  </si>
  <si>
    <t xml:space="preserve">Jumlah Usaha yang telah berdokumen LH dan ijin Lingkungan</t>
  </si>
  <si>
    <t xml:space="preserve">Pembinaan dan Monitoring Penataan Hukum Lingkungan</t>
  </si>
  <si>
    <t xml:space="preserve">Terbinanya dan termonitornya Penataan Hukum Lingkungan</t>
  </si>
  <si>
    <t xml:space="preserve">Program Pengelolaan Ruang Terbuka Hijau</t>
  </si>
  <si>
    <t xml:space="preserve">Luas taman kota di Kabupaten Tabanan</t>
  </si>
  <si>
    <t xml:space="preserve">3,825 Ha</t>
  </si>
  <si>
    <t xml:space="preserve">Pemeliharaan Taman di Kabupaten Tabanan</t>
  </si>
  <si>
    <t xml:space="preserve">Taman kota tertata dengan baik dan indah</t>
  </si>
  <si>
    <t xml:space="preserve">PERTANAHAN</t>
  </si>
  <si>
    <t xml:space="preserve">Program Penataan Penguasaan, Pemilikan, Penggunaan dan Pemanfaatan Tanah</t>
  </si>
  <si>
    <t xml:space="preserve">Jumlah aset tanah pemerintah daerah yang bersertifikat an. Pemkab Tabanan</t>
  </si>
  <si>
    <t xml:space="preserve">689 bidang</t>
  </si>
  <si>
    <t xml:space="preserve">PensertifikatanTanah Aset Pemkab. Tabanan</t>
  </si>
  <si>
    <t xml:space="preserve">Jumlah Aset Tanah Pemerintah Daerah yang bersertifikat atas nama Pemkab Tabanan</t>
  </si>
  <si>
    <t xml:space="preserve">Pengelolaan Barang Milik Daerah/Pemanfaatan Pengamanan, Pemindahtanganan dan Pelaporan Asset Daerah</t>
  </si>
  <si>
    <t xml:space="preserve">terpenuhinya pengelolaan barang milik daerah</t>
  </si>
  <si>
    <t xml:space="preserve">Program Penyelesaian Konflik-Konflik Pertanahan</t>
  </si>
  <si>
    <t xml:space="preserve">Jumlah permohonan penyelesaian pertanahan yang difasilitasi</t>
  </si>
  <si>
    <t xml:space="preserve">Fasilitasi Penyelesaian Masalah pertanahan</t>
  </si>
  <si>
    <t xml:space="preserve">Jumlah Permohonan Penyelesaian Pertanahan yang difasilitasi</t>
  </si>
  <si>
    <t xml:space="preserve">Fasilitasi Penyelesaian Masalah Tapal Batas Desa </t>
  </si>
  <si>
    <t xml:space="preserve">KEPENDUDUKAN DAN CATATAN SIPIL</t>
  </si>
  <si>
    <t xml:space="preserve">Program Penataan Administrasi Kependudukan</t>
  </si>
  <si>
    <t xml:space="preserve">Cakupan pelayanan E-KTP yang telah beroperasi secara optimal (kecamatan)</t>
  </si>
  <si>
    <t xml:space="preserve">Persentase penduduk yang memiliki dokumen kependudukan : KTP</t>
  </si>
  <si>
    <t xml:space="preserve">Pengembangan SIAK Menuju  e-KTP</t>
  </si>
  <si>
    <t xml:space="preserve">Tercetaknya KTP-el untuk seluruh penduduk yang wajib KTP</t>
  </si>
  <si>
    <t xml:space="preserve">Jumlah Titik jaringan VPN-IP yang siap untuk dioperasikan untuk KTP-el</t>
  </si>
  <si>
    <t xml:space="preserve">Pembinaan Tertib Administrasi Kependudukan</t>
  </si>
  <si>
    <t xml:space="preserve">Meningkatnya jumlah penduduk yang memiliki dokumen administrasi kependudukan</t>
  </si>
  <si>
    <t xml:space="preserve">Meningkatnya kemampuan aparatur pelayanan administrasi kependudukan</t>
  </si>
  <si>
    <t xml:space="preserve">Operasional dan Perlengkapan E-KTP Kecamatan Tabanan</t>
  </si>
  <si>
    <t xml:space="preserve">Terwujudnya pelayanan prima dibidang kependudukan</t>
  </si>
  <si>
    <t xml:space="preserve">Operasional dan Perlengkapan E-KTP Kecamatan Kediri</t>
  </si>
  <si>
    <t xml:space="preserve">Kec. Baturiti</t>
  </si>
  <si>
    <t xml:space="preserve">Operasional dan Perlengkapan E-KTP Kecamatan Marga</t>
  </si>
  <si>
    <t xml:space="preserve">Operasional dan Perlengkapan E-KTP Kecamatan Baturiti</t>
  </si>
  <si>
    <t xml:space="preserve">Operasional dan Perlengkapan E-KTP Kecamatan Penebel</t>
  </si>
  <si>
    <t xml:space="preserve">Operasional dan Perlengkapan E-KTP Kecamatan Kerambitan</t>
  </si>
  <si>
    <t xml:space="preserve">Operasional dan Perlengkapan E-KTP Kecamatan Pupuan</t>
  </si>
  <si>
    <t xml:space="preserve">Operasional dan Perlengkapan E-KTP Kecamatan Selemadeg</t>
  </si>
  <si>
    <t xml:space="preserve">Operasional dan Perlengkapan E-KTP Kecamatan Selbar</t>
  </si>
  <si>
    <t xml:space="preserve">Terlaksananya pelayanan KTP bagi wajib KTP , KK dan administrasi kependudukan</t>
  </si>
  <si>
    <t xml:space="preserve">Operasional dan Perlengkapan E-KTP Kecamatan Seltim</t>
  </si>
  <si>
    <t xml:space="preserve">Monitoring/survey Lapangan penataan administrasi Kependudukan dan Santunan Kematian</t>
  </si>
  <si>
    <t xml:space="preserve">Meningkatnya Kesadaran Masyarakat akan dokumen kependudukan</t>
  </si>
  <si>
    <t xml:space="preserve">Monitoring/survey lapangan </t>
  </si>
  <si>
    <t xml:space="preserve">Sosialisasi Administrasi Pencatatan Sipil sesuai dengan UU No. 23 Tahun 2006</t>
  </si>
  <si>
    <t xml:space="preserve">Mningkatnya Pemahaman Masyarakat</t>
  </si>
  <si>
    <t xml:space="preserve">Sosialisasi administrasi pencatatan sipil</t>
  </si>
  <si>
    <t xml:space="preserve">PEMBERDAYAAN PEREMPUAN DAN PERLINDUNGAN ANAK</t>
  </si>
  <si>
    <t xml:space="preserve">Program Peningkatan Kualitas Hidup dan Perlindungan Perempuan</t>
  </si>
  <si>
    <t xml:space="preserve">Jumlah kasus kekerasan dalam rumah tangga (KDRT) yang dilaporkan</t>
  </si>
  <si>
    <t xml:space="preserve">Sosialisasi Lembaga Pusat Pelayanan Terpadu Pemberdayaan Perempuan dan Perlindungan Anak (P2TP2A)</t>
  </si>
  <si>
    <t xml:space="preserve">Jumlah kasus kekerasan dalam rumah tangga (KDRT)</t>
  </si>
  <si>
    <t xml:space="preserve">10 Sekolah</t>
  </si>
  <si>
    <t xml:space="preserve">Pembinaan dan Fasilitasi Kelompok P2WKSS dalam rangka Lomba ke Provinsi Bali Tahun 2017</t>
  </si>
  <si>
    <t xml:space="preserve">Pemberdayaan ekonomi masyarakat dalam upaya meningkatkan kesejahteraan masyarakat</t>
  </si>
  <si>
    <t xml:space="preserve">1 Kelompok P2WKSS</t>
  </si>
  <si>
    <t xml:space="preserve">Sosialisasi Undang-Undang tentang Trafiking, KDRT dan Perlindungan Anak</t>
  </si>
  <si>
    <t xml:space="preserve">tersosialisasinya Undang-Undang Tradiking, KDRT, dan Perlindungan</t>
  </si>
  <si>
    <t xml:space="preserve">80 orang</t>
  </si>
  <si>
    <t xml:space="preserve">BAGIAN KESRA</t>
  </si>
  <si>
    <t xml:space="preserve">Penunjang Kegiatan PKK</t>
  </si>
  <si>
    <t xml:space="preserve">terlaksananya Kegiatan PKK</t>
  </si>
  <si>
    <t xml:space="preserve">Penunjang Kegiatan PKK Kecamatan Tabanan</t>
  </si>
  <si>
    <t xml:space="preserve">Terlaksanannya Kegiatan PKK Kecamatan</t>
  </si>
  <si>
    <t xml:space="preserve">Penunjang Kegiatan PKK Kecamatan Kediri</t>
  </si>
  <si>
    <t xml:space="preserve">Penunjang Kegiatan PKK Kecamatan Marga</t>
  </si>
  <si>
    <t xml:space="preserve">Penunjang Kegiatan PKK Kecamatan Baturiti</t>
  </si>
  <si>
    <t xml:space="preserve">Penunjang Kegiatan PKK Kecamatan Penebel</t>
  </si>
  <si>
    <t xml:space="preserve">Penunjang Kegiatan PKK Kecamatan Kerambitan</t>
  </si>
  <si>
    <t xml:space="preserve">Penunjang Kegiatan PKK Kecamatan Pupuan</t>
  </si>
  <si>
    <t xml:space="preserve">Penunjang Kegiatan PKK Kecamatan Selemadeg</t>
  </si>
  <si>
    <t xml:space="preserve">Penunjang Kegiatan PKK Kecamatan Selemadeg Barat</t>
  </si>
  <si>
    <t xml:space="preserve">Terlaksananya kegiatan PKK</t>
  </si>
  <si>
    <t xml:space="preserve">Penunjang Kegiatan PKK Kecamatan Selemadeg Timur</t>
  </si>
  <si>
    <t xml:space="preserve">Usaha Peningkatan Pendapatan Keluarga Sejahtera</t>
  </si>
  <si>
    <t xml:space="preserve">Jumlah Keluarga yang mendapat pendampingan</t>
  </si>
  <si>
    <t xml:space="preserve">....Keluarga</t>
  </si>
  <si>
    <t xml:space="preserve">Forum Anak Daerah</t>
  </si>
  <si>
    <t xml:space="preserve">Prosentase kelompok siswa yang dibina yang berhasil membangun usaha ekonomi secara berkelanjutan</t>
  </si>
  <si>
    <t xml:space="preserve">1 Orang</t>
  </si>
  <si>
    <t xml:space="preserve">Program Peningkatan Peran Serta dan Kesetaraan Gender dalam Pembangunan</t>
  </si>
  <si>
    <t xml:space="preserve">Persentase kelompok wanita yang dibina yang berhasil membangun usaha ekonomi secara berkelanjutan</t>
  </si>
  <si>
    <t xml:space="preserve">Bimbingan manajemen usaha bagi perempuan dalam mengelola usaha</t>
  </si>
  <si>
    <t xml:space="preserve">Pemenuhan peran serta perempuan dalam kesetaraan gender dalam pembangunan</t>
  </si>
  <si>
    <t xml:space="preserve">30 orang</t>
  </si>
  <si>
    <t xml:space="preserve">KELUARGA BERENCANA DAN KELUARGA SEJAHTERA</t>
  </si>
  <si>
    <t xml:space="preserve">Program Keluarga Berencana</t>
  </si>
  <si>
    <t xml:space="preserve">Persentase PUS menjadi peserta KB aktif</t>
  </si>
  <si>
    <t xml:space="preserve">Penyediaan Pelayanan KB dan Alat Kontrasepsi Bagi keluarga miskin</t>
  </si>
  <si>
    <t xml:space="preserve">Jumlah Masyarakat Miskin yang mendapat pelayanan KB</t>
  </si>
  <si>
    <t xml:space="preserve">Pembinaan Keluarga Berencana</t>
  </si>
  <si>
    <t xml:space="preserve">Jumlah Masyarakat yang mendapat pembinaan KB</t>
  </si>
  <si>
    <t xml:space="preserve">Pelayanan KB dalam Rangka Hut Kota</t>
  </si>
  <si>
    <t xml:space="preserve">Program Promosi Kesehatan Ibu, Bayi dan Anak Melalui Kelompok Kegiatan di Masyarakat</t>
  </si>
  <si>
    <t xml:space="preserve">Persentase anak balita yang mengalami gangguan tumbuh kembang</t>
  </si>
  <si>
    <t xml:space="preserve">kurang dari 5%</t>
  </si>
  <si>
    <t xml:space="preserve">Pembinaan Posyandu</t>
  </si>
  <si>
    <t xml:space="preserve">Terselenggaranya Pelayanan Posyandu Secara Maksimal</t>
  </si>
  <si>
    <t xml:space="preserve">....Posyandu</t>
  </si>
  <si>
    <t xml:space="preserve">DAK KELUARGA BERENCANA</t>
  </si>
  <si>
    <t xml:space="preserve">Meningkatnya pelaksanaan keluarga berencana</t>
  </si>
  <si>
    <t xml:space="preserve">....Kegiatan</t>
  </si>
  <si>
    <t xml:space="preserve">Program Kesehatan Reproduksi Remaja</t>
  </si>
  <si>
    <t xml:space="preserve">Advokasi dan KIE tentang Kesehatan Reproduksi Remaja</t>
  </si>
  <si>
    <t xml:space="preserve">Meningkatnya kemampuan Advokasi dan KIE tentang Kesehatan Reproduksi Remaja</t>
  </si>
  <si>
    <t xml:space="preserve">.....Kegiatan</t>
  </si>
  <si>
    <t xml:space="preserve">Program Penyiapan Tenaga Pendamping Kelompok Bina Keluarga</t>
  </si>
  <si>
    <t xml:space="preserve">Jumlah kelompok bina keluarga wanita yang mendapat peringkat juara di tingkat Provinsi dan Nasional</t>
  </si>
  <si>
    <t xml:space="preserve">Pembinaan dan Fasilitasi Kader Bina Keluarga Balita (BKB)</t>
  </si>
  <si>
    <t xml:space="preserve">Jumlah Kelompok BKB yang Mendapat Pembinaan</t>
  </si>
  <si>
    <t xml:space="preserve">... Kelompok BKB</t>
  </si>
  <si>
    <t xml:space="preserve">Lomba Pengelola BKB</t>
  </si>
  <si>
    <t xml:space="preserve">SOSIAL</t>
  </si>
  <si>
    <t xml:space="preserve">Program Pemberdayaan Fakir Miskin, Komunitas Adat Terpencil (KAT) dan Penyandang Masalah Kesejahteraan Sosial (PMKS) Lainnya</t>
  </si>
  <si>
    <t xml:space="preserve">Persentase PMKS (fakir miskin) yang mampu diberdayakan secara ekonomi</t>
  </si>
  <si>
    <t xml:space="preserve">Pemutakhiran Data PMKS</t>
  </si>
  <si>
    <t xml:space="preserve">Jumlah Capaian Data PMKS</t>
  </si>
  <si>
    <t xml:space="preserve">26 Jenis PMKS</t>
  </si>
  <si>
    <t xml:space="preserve">Bedah Rumah Tidak Layak Huni</t>
  </si>
  <si>
    <t xml:space="preserve">Jumlah KK Miskin yang mendapat bantuan bedah rumah</t>
  </si>
  <si>
    <t xml:space="preserve">90 unit rumah</t>
  </si>
  <si>
    <t xml:space="preserve">Penyuluhan Sosial Keliling</t>
  </si>
  <si>
    <t xml:space="preserve">Tersebarnya informasi dan penanganan PMKS bagi anak sekolah</t>
  </si>
  <si>
    <t xml:space="preserve">Pengendalian Distribusi RASKIN.</t>
  </si>
  <si>
    <t xml:space="preserve">Tercapainya kebutuhan pokok KK miskin.</t>
  </si>
  <si>
    <t xml:space="preserve">Penyaluran Raskin 15 Kg/KK/bulan selama 12 bln.</t>
  </si>
  <si>
    <t xml:space="preserve">BAGIAN SDA</t>
  </si>
  <si>
    <t xml:space="preserve">Program Pelayanan dan Rehabilitasi Kesejahteraan Sosial</t>
  </si>
  <si>
    <t xml:space="preserve">Persentase PMKS yang mendapat penanganan</t>
  </si>
  <si>
    <t xml:space="preserve">Peningkatan Kualitas Pelayanan, Sarana dan Prasarana Rehabilitasi Sosial bagi Penyandang Cacat (Paca)</t>
  </si>
  <si>
    <t xml:space="preserve">jumlah penyediaan sarana dan prasarana bagi paca serta berkurangnya tingkat ketergantungan terhadap orang lain</t>
  </si>
  <si>
    <t xml:space="preserve">99 or Paca Berat, 6 or Pendamping, 14 or alat bantu,10 or PMT, 50 paket UEP</t>
  </si>
  <si>
    <t xml:space="preserve">Penanganan Gepeng (Gelandangan dan pengemis), Orang gila (Orgil), Tuna Sosial (TS) dan Korban Tindak Kekerasan (KTK)</t>
  </si>
  <si>
    <t xml:space="preserve">Meningkatnya penanganan gepeng,orgil dan TS</t>
  </si>
  <si>
    <t xml:space="preserve">90 or orgil, 4x pengiriman gepeng, 20 eks orgil, 20 or difabel</t>
  </si>
  <si>
    <t xml:space="preserve">Pendampingan Penanganan Korban Bencana</t>
  </si>
  <si>
    <t xml:space="preserve">Jumlah korban bencana yang tertangani</t>
  </si>
  <si>
    <t xml:space="preserve">6 or penguburan mayat terlantar,10 or pemulangan or terlantar,100 or korban bencana</t>
  </si>
  <si>
    <t xml:space="preserve">Pendampingan PKH</t>
  </si>
  <si>
    <t xml:space="preserve">Meningkatnya pelayanan terhadap RTSM yang mendapat bantuan tunai bersyarat</t>
  </si>
  <si>
    <t xml:space="preserve">2 orang operator dan 13 orang tenaga pendamping</t>
  </si>
  <si>
    <t xml:space="preserve">Operasional Koordinasi Kesejahteraan Sosial (KKKS)</t>
  </si>
  <si>
    <t xml:space="preserve">Terlaksananya pelayanan dan rehabilitasi kesejahtraan sosial</t>
  </si>
  <si>
    <t xml:space="preserve">10 or paca produktf , 10 or tua/jompo,20 or penyakit kronis, 5 or anak HIV/AID,5 or HIV/AID, 8 bh kursi roda,5 bh alat bantu dengar,5 bh tongkat ketiak</t>
  </si>
  <si>
    <t xml:space="preserve">Pembinaan Panti Asuhan</t>
  </si>
  <si>
    <t xml:space="preserve">Jumlah panti  Asuhan yang terbina</t>
  </si>
  <si>
    <t xml:space="preserve">7 Panti Asuhan (140 or)</t>
  </si>
  <si>
    <t xml:space="preserve">Program Pemberdayaan Kelembagaan Kesejahteraan Sosial</t>
  </si>
  <si>
    <t xml:space="preserve">Jumlah TKSK yang memenuhi tupoksi sesuai standar</t>
  </si>
  <si>
    <t xml:space="preserve">10 TKSK</t>
  </si>
  <si>
    <t xml:space="preserve">Pembinaan Lansia dan Peringatan Monumen Tugu Pahlawan di Kabupaten Tabanan</t>
  </si>
  <si>
    <t xml:space="preserve">Terpenuhinya kebutuh pokok veteran / janda veteran serta meningkatnya pemahaman NKRI </t>
  </si>
  <si>
    <t xml:space="preserve">258 orang veteran/ janda Veteran , 3 lokasi monumen</t>
  </si>
  <si>
    <t xml:space="preserve">Operasional Tenaga Kesejahtraan Sosial Kecamatan (TKSK)</t>
  </si>
  <si>
    <t xml:space="preserve">Jumlah TKSK yang bekerja sesuai tupoksi</t>
  </si>
  <si>
    <t xml:space="preserve">10 orang TKSK</t>
  </si>
  <si>
    <t xml:space="preserve">Pembinaan Karang Lansia</t>
  </si>
  <si>
    <t xml:space="preserve">Terpenuhiya kebutuhan pokok lansia dan karang lansia</t>
  </si>
  <si>
    <t xml:space="preserve">9 Kecamatan</t>
  </si>
  <si>
    <t xml:space="preserve">KETENAGAKERJAAN</t>
  </si>
  <si>
    <t xml:space="preserve">Program Peningkatan Kualitas dan Produktivitas Tenaga Kerja</t>
  </si>
  <si>
    <t xml:space="preserve">Persentase pencari kerja yang terserap pasar kerja dalam setahun</t>
  </si>
  <si>
    <t xml:space="preserve">384 orang</t>
  </si>
  <si>
    <t xml:space="preserve">Pengkajian dan Pembahasan UMK</t>
  </si>
  <si>
    <t xml:space="preserve">Terwujudnya peraturan Gubernur tentang UMK</t>
  </si>
  <si>
    <t xml:space="preserve">Iklan Layanan Masyarakat Ketenagakerjaan</t>
  </si>
  <si>
    <t xml:space="preserve">jumlah iklan informasi ketenagakerjaan</t>
  </si>
  <si>
    <t xml:space="preserve">Iklan TV 100 kali, cetak baliho 14 buah, cetak sepanduk 30 buah </t>
  </si>
  <si>
    <t xml:space="preserve">Pelatihan Berbasis Masyarakat (prosesing hasil pertanian, perkebunan, perikanan, menjarit, dan tatarias</t>
  </si>
  <si>
    <t xml:space="preserve">Jumlah tenaga kerja terampil </t>
  </si>
  <si>
    <t xml:space="preserve">90 orang</t>
  </si>
  <si>
    <t xml:space="preserve">Kerjasama Pengamanan (outsourcing)</t>
  </si>
  <si>
    <t xml:space="preserve">12 bulan</t>
  </si>
  <si>
    <t xml:space="preserve">Penyuluhan Pengawasan Norma Keselamatan dan Kesehatan Kerja (K3) </t>
  </si>
  <si>
    <t xml:space="preserve">Terujudnya nihil kecelakaan kerja</t>
  </si>
  <si>
    <t xml:space="preserve">Pelaksanaan pemeriksaan</t>
  </si>
  <si>
    <t xml:space="preserve">Pendataan Tenaga Kerja Asing di Kab. Tabanan</t>
  </si>
  <si>
    <t xml:space="preserve">Terdatanya jumlah tenaga kerja asing</t>
  </si>
  <si>
    <t xml:space="preserve">40 perusahan</t>
  </si>
  <si>
    <t xml:space="preserve">Program Peningkatan Kesempatan Kerja</t>
  </si>
  <si>
    <t xml:space="preserve">Operasional Bursa Kerja On-line</t>
  </si>
  <si>
    <t xml:space="preserve">Sistem Data Pencari Kerja On-Line</t>
  </si>
  <si>
    <t xml:space="preserve">Monitoring, Evaluasi dan Pelaporan Pelaksanaan  Latas Dan Pentaluas </t>
  </si>
  <si>
    <t xml:space="preserve">Dokumen laporan monitoring dan evaluasi</t>
  </si>
  <si>
    <t xml:space="preserve">lokasi</t>
  </si>
  <si>
    <t xml:space="preserve">KOPERASI DAN USAHA KECIL MENENGAH</t>
  </si>
  <si>
    <t xml:space="preserve">Program Pengembangan Kewirausahaan dan Keunggulan Kompetitif Usaha Kecil Menengah</t>
  </si>
  <si>
    <t xml:space="preserve">Persentase peningkatan serapan tenaga kerja oleh KUMKM</t>
  </si>
  <si>
    <t xml:space="preserve">Aplikasi Teknologi Tepat Guna (TTG)</t>
  </si>
  <si>
    <t xml:space="preserve">jumlah kelompok yang dibantu</t>
  </si>
  <si>
    <t xml:space="preserve">…kelompok</t>
  </si>
  <si>
    <t xml:space="preserve">Fasilitasi, Pendataan dan Pelatihan manajemen Kewirausahaan</t>
  </si>
  <si>
    <t xml:space="preserve">lancarnya Pendataan dan Pelatihan manajemen Kewirausahaan</t>
  </si>
  <si>
    <t xml:space="preserve">....</t>
  </si>
  <si>
    <t xml:space="preserve">Pos Pelayan Teknologi</t>
  </si>
  <si>
    <t xml:space="preserve">Terbentuknya Pos Pelayanan Teknologi</t>
  </si>
  <si>
    <t xml:space="preserve">1 Kecamatn</t>
  </si>
  <si>
    <t xml:space="preserve">Program Pengembangan Sistem Pendukung Usaha Bagi Usaha Mikro Kecil Menengah</t>
  </si>
  <si>
    <t xml:space="preserve">Jumlah promosi produk usaha bagi KUMKM</t>
  </si>
  <si>
    <t xml:space="preserve">12 event</t>
  </si>
  <si>
    <t xml:space="preserve">Pameran Deskranasda keluar Daerah Inacraf,PPI,PPE)</t>
  </si>
  <si>
    <t xml:space="preserve">Meningkatnya industri kreatif yang berkembang</t>
  </si>
  <si>
    <t xml:space="preserve">...Kali Pameran</t>
  </si>
  <si>
    <t xml:space="preserve">Program Peningkatan Kualitas Kelembagaan Koperasi</t>
  </si>
  <si>
    <t xml:space="preserve">Persentase koperasi sehat dan cukup sehat</t>
  </si>
  <si>
    <t xml:space="preserve">Pembinaan Koperasi</t>
  </si>
  <si>
    <t xml:space="preserve">Jumlah koperasi yang mandiri</t>
  </si>
  <si>
    <t xml:space="preserve">Jumlah Koperasi yang dibina (12 Bulan)</t>
  </si>
  <si>
    <t xml:space="preserve">Fasilitasi, Pembinaan,Pendataan UMKM dan  Monitoring BBM</t>
  </si>
  <si>
    <t xml:space="preserve">Tersedianya data UMKM yang valid dan laporan Monitoring BBM</t>
  </si>
  <si>
    <t xml:space="preserve">Laporan Data UMKM dan Monitoring BBM (2 Dokumen)</t>
  </si>
  <si>
    <t xml:space="preserve">Pembinaan LPD di Kabupaten Tabanan</t>
  </si>
  <si>
    <t xml:space="preserve">Jumlah LPD yang memiliki daya saing</t>
  </si>
  <si>
    <t xml:space="preserve">Jumlah LPD yang dibina (70 LPD)</t>
  </si>
  <si>
    <t xml:space="preserve">Pendataan Koperasi di Kabupaten Tabanan</t>
  </si>
  <si>
    <t xml:space="preserve">Data Koperasi Aktif dan Tidak Aktif</t>
  </si>
  <si>
    <t xml:space="preserve">Jumlah Koperasi yang didata (2 Dokumen)</t>
  </si>
  <si>
    <t xml:space="preserve">Penilaian Kesehatan KSP/USP Koperasi</t>
  </si>
  <si>
    <t xml:space="preserve">Jumlah KSP/USP-Koperasi yang Sehat Tahun 2015</t>
  </si>
  <si>
    <t xml:space="preserve">Jumlah KSP/USP-Koperasi yang dinilai kesehatanya (25 Koperasi)</t>
  </si>
  <si>
    <t xml:space="preserve">Fasilitasi Pendirian Badan Hukum Kopersi,Perubahan Anggaran dasar (PAD) dan Ijin Usaha Simpan Pinjam(IUSP)</t>
  </si>
  <si>
    <t xml:space="preserve">Jumlah Badan HukumKoperasi yang diterbitkan</t>
  </si>
  <si>
    <t xml:space="preserve">Jumlah Koperasi yang difasilitasi (50 Koperasi)</t>
  </si>
  <si>
    <t xml:space="preserve">PROGRAM PENINGKATAN KOPETENSI SDM KOPERASI USAHA KECIL DAN MENENGAH (KUMKM)</t>
  </si>
  <si>
    <t xml:space="preserve">Diklat Penilaian Kesehatan Koperasi</t>
  </si>
  <si>
    <t xml:space="preserve">Jumlah Pengurus yang memahami Penilaian kesehatan koperasi yang terlatih</t>
  </si>
  <si>
    <t xml:space="preserve">Jumlah pengurus yang mengikuti diklat penilaian Kesehatan koperasi ( 50 Orang)</t>
  </si>
  <si>
    <t xml:space="preserve">Diklat Perkoperasi Bagi Pengurus dan Pengawas</t>
  </si>
  <si>
    <t xml:space="preserve">Jumlah Pengurus  dan Pengawas yang memahami tentang Perkoperasian.</t>
  </si>
  <si>
    <t xml:space="preserve">Jumlah Pengurus  dan Pengawas yang mengikuti Diklat Perkoperasian (50 Orang)</t>
  </si>
  <si>
    <t xml:space="preserve">Diklat Akutansi Bagi Pengelola Koperasi</t>
  </si>
  <si>
    <t xml:space="preserve">Jumlah Pengelola yang memahami  akutansi  Koperasi</t>
  </si>
  <si>
    <t xml:space="preserve">Jumlah pengelola Koperasi yang dilatih (50 Orang)</t>
  </si>
  <si>
    <t xml:space="preserve">Pelatihan Pengelola Lembaga Perkreditan Desa</t>
  </si>
  <si>
    <t xml:space="preserve">Jumlah Pengelola LPD yang memahami penglolaan LPD</t>
  </si>
  <si>
    <t xml:space="preserve">Jumlah pengelola LPD yang dilatih (50 Orang)</t>
  </si>
  <si>
    <t xml:space="preserve">PROGRAM PENGEMBANGAN SISTEM PENDUKUNG USAHA BAGI USAHA MIKRO, KECIL DAN MENENGAH</t>
  </si>
  <si>
    <t xml:space="preserve">Gebyar UMKM</t>
  </si>
  <si>
    <t xml:space="preserve">Jumlah UMKM yang meningkat peluang pasarnya</t>
  </si>
  <si>
    <t xml:space="preserve">Terselenggaranya Gebyar UMKM (100 UMKM)</t>
  </si>
  <si>
    <t xml:space="preserve">PROGRAM PENCIPTAAN IKLIM USAHA KECIL MENENGAH YANG KONDUSIF</t>
  </si>
  <si>
    <t xml:space="preserve">Sosialisasi Sumber-sumber Pembiayaan bagi UMKM</t>
  </si>
  <si>
    <t xml:space="preserve">Meningkatnya Pemahaman dan pengetahuan tentang Skim Kredit Perbankan</t>
  </si>
  <si>
    <t xml:space="preserve">Jumlah UMKM yang Mengikuti sosialisasi ( 35 UMKM)</t>
  </si>
  <si>
    <t xml:space="preserve">PENANAMAN MODAL DAERAH</t>
  </si>
  <si>
    <t xml:space="preserve">Program Peningkatan Promosi dan Kerjasama Investasi</t>
  </si>
  <si>
    <t xml:space="preserve">nilai investasi PMA/PMDN</t>
  </si>
  <si>
    <t xml:space="preserve">Rp. 111 Milyar</t>
  </si>
  <si>
    <t xml:space="preserve">Forum Koordinasi Penanaman Modal</t>
  </si>
  <si>
    <t xml:space="preserve">peningkatan investasi di Kabupaten Tabanan</t>
  </si>
  <si>
    <t xml:space="preserve">Penyelenggaraan Promosi Investasi</t>
  </si>
  <si>
    <t xml:space="preserve">Program Peningkatan Iklim Investasi dan Realisasi Investasi</t>
  </si>
  <si>
    <t xml:space="preserve">Lama penyelesaian perijinan investasi mulai dari pengambilan formulir sampai penyerahan ijin</t>
  </si>
  <si>
    <t xml:space="preserve">Kurang dari 1 bulan</t>
  </si>
  <si>
    <t xml:space="preserve">Peningkatan Kegiatan Pemantauan, Pembinaan dan Pengawasan Pelaksanaan Penanaman Modal</t>
  </si>
  <si>
    <t xml:space="preserve">terpantaunya tingkat penanaman modal</t>
  </si>
  <si>
    <t xml:space="preserve">Penyelenggaraan Pelayanan Perijinan Terpadu Satu Pintu</t>
  </si>
  <si>
    <t xml:space="preserve">Terlaksananya Pelayanan terpadu satu pintu</t>
  </si>
  <si>
    <t xml:space="preserve">Penyusunan Rencana Umum Penanaman Modal </t>
  </si>
  <si>
    <t xml:space="preserve">Tersusunnya Rencana Umum Penanaman Modal</t>
  </si>
  <si>
    <t xml:space="preserve">....Dokumen</t>
  </si>
  <si>
    <t xml:space="preserve">Pengembangan Sistem Informasi Manajemen Perijinan</t>
  </si>
  <si>
    <t xml:space="preserve">Terbangunnya Sistem Informasi Manajemen Perijinan</t>
  </si>
  <si>
    <t xml:space="preserve">....Jenis</t>
  </si>
  <si>
    <t xml:space="preserve">KEBUDAYAAN</t>
  </si>
  <si>
    <t xml:space="preserve">Program Pengembangan Nilai Budaya</t>
  </si>
  <si>
    <t xml:space="preserve">Jumlah Pagelaran Seni Budaya</t>
  </si>
  <si>
    <t xml:space="preserve">13 Pagelaran</t>
  </si>
  <si>
    <t xml:space="preserve">Pecaruan Tawur Kesanga</t>
  </si>
  <si>
    <t xml:space="preserve">Pelaksanaan Pecaruan Tawur Kesanga di Catus Pata Kota Tabanan dalam rangka menciptakan keharmonisan bhuana agung dan bhuana alit</t>
  </si>
  <si>
    <t xml:space="preserve">Catus Pata Kota Tabanan</t>
  </si>
  <si>
    <t xml:space="preserve">1 Kegiatan</t>
  </si>
  <si>
    <t xml:space="preserve">Penunjang Upacara Keagamaan</t>
  </si>
  <si>
    <t xml:space="preserve">Terlaksananya kegiatan Nganyarin, Persembahyangan Purnama dan Tilem serta Pelaksanaan Piodalan bagi tempat ibadah/Pura yang menjadi amongan/tanggung jawab Pemerintah Kabupaten Tabanan serta Pemberian dana punia/biaya upakara bagi tempat ibadah/pura yang membutuhkan bantuan</t>
  </si>
  <si>
    <t xml:space="preserve">Kab. Tabanan dan Daerah Lainnya</t>
  </si>
  <si>
    <t xml:space="preserve">50 Kegiatan dan 350 paket dana punia</t>
  </si>
  <si>
    <t xml:space="preserve">Dharma Santi Perayaan Nyepi</t>
  </si>
  <si>
    <t xml:space="preserve">Terlaksananya Dharma Santi Perayaan Nyepi di Kabupaten Tabanan dengan menghadirkan Sulinggih, Pimpinan Umat Beragama, Tokoh Masyarakat serta Pimpinan SKPD </t>
  </si>
  <si>
    <t xml:space="preserve">Rumah Jabatan Bupati Tabanan</t>
  </si>
  <si>
    <t xml:space="preserve">100 orang</t>
  </si>
  <si>
    <t xml:space="preserve">Pembinaan dan Lomba Subak dan Subak Abian </t>
  </si>
  <si>
    <t xml:space="preserve">Terwujudnya dan lestarinya Lembaga subak dan subak abian yang mandiri</t>
  </si>
  <si>
    <t xml:space="preserve">Pelaksanaan Pekelem dan Nangluk Merana di Kabupaten Tabanan</t>
  </si>
  <si>
    <t xml:space="preserve">Terciptanya kelestarian SDA</t>
  </si>
  <si>
    <t xml:space="preserve">2 Pura</t>
  </si>
  <si>
    <t xml:space="preserve">ACI di Penyiwian Pura Subak Kabupaten Tabanan</t>
  </si>
  <si>
    <t xml:space="preserve">Terlaksananya Penyiwian/upacara  di Pura Penyiwian</t>
  </si>
  <si>
    <t xml:space="preserve">Utsawa Dharma Gita </t>
  </si>
  <si>
    <t xml:space="preserve">Jumlah Sekaa/Masyarakat yang Mengikuti seleksi Utsawa Dharma Gita Tingkat Kabupaten dan Lomba Utsawa Dharma Gita Tingkat Provinsi</t>
  </si>
  <si>
    <t xml:space="preserve">42 Orang</t>
  </si>
  <si>
    <t xml:space="preserve">Pembinaan dan Penilaian Sekaa Teruna  di Kabupaten Tabanan</t>
  </si>
  <si>
    <t xml:space="preserve">Jumlah Sekaa Teruna yang Dibina untuk mewakili Kabupaten Tabanan dalam Lomba Sekaa Teruna Tingkat Provinsi</t>
  </si>
  <si>
    <t xml:space="preserve">2 sekaa</t>
  </si>
  <si>
    <t xml:space="preserve">Sosialisasi Pemilihan dan Pengiriman Jegeg Bagus Ke Tingkat Provinsi Tahun 2016</t>
  </si>
  <si>
    <t xml:space="preserve">Terpilihnya Jegeg Bagus untuk mewakili Kabupaten Tabanan ketingkat Provinsi</t>
  </si>
  <si>
    <t xml:space="preserve">6 Pasang</t>
  </si>
  <si>
    <t xml:space="preserve">Pelaksanaan PKB Tingkat Kabupaten &amp; Provinsi</t>
  </si>
  <si>
    <t xml:space="preserve">Jumlah Sekaa Kesenian yang Terlibat dalam PKB</t>
  </si>
  <si>
    <t xml:space="preserve">25 Sekaa Kesenian</t>
  </si>
  <si>
    <t xml:space="preserve">Sosialisasi dan Monitoring Bantuan Desa Pakraman</t>
  </si>
  <si>
    <t xml:space="preserve">Efektifnya Penggunaan Bantuan Desa Pakaraman</t>
  </si>
  <si>
    <t xml:space="preserve">348 (Tiga Ratus Empat Puluh Delapan) Desa Pakaraman</t>
  </si>
  <si>
    <t xml:space="preserve">Pembinaan Desa Pakraman </t>
  </si>
  <si>
    <t xml:space="preserve">jumlah desa pekraman yang dibina</t>
  </si>
  <si>
    <t xml:space="preserve">…desa pekraman</t>
  </si>
  <si>
    <t xml:space="preserve">Pembinaan Awig - awig Desa Pakaraman</t>
  </si>
  <si>
    <t xml:space="preserve">Terwujudnya Awig - awig Desa Pakraman</t>
  </si>
  <si>
    <t xml:space="preserve">12 (Dua Belas) Desa Pakaraman</t>
  </si>
  <si>
    <t xml:space="preserve">Pendataan Benda-benda Cagar Budaya</t>
  </si>
  <si>
    <t xml:space="preserve">Terwujudnya kelestarian benda Cagar budaya dan Pura-Pura</t>
  </si>
  <si>
    <t xml:space="preserve">Terdatanya Benda Cagar Budaya dan Pura di Kabupaten Tabanan dengan mendatanya Benda-benda Cagar Budaya di 10 Kecamatan yang ada di Kabupaten Tabanan</t>
  </si>
  <si>
    <t xml:space="preserve">Operasional Nafkah Perangkat Desa Pakraman</t>
  </si>
  <si>
    <t xml:space="preserve">Terealisasinya Nafkah Perangakt Desa Pakraman</t>
  </si>
  <si>
    <t xml:space="preserve">348 ( Tiga Ratus Empat puluh Delapan) Desa Pakrama</t>
  </si>
  <si>
    <t xml:space="preserve">Penunjang Kegiatan Darma Wanita Persatuan Kabupaten Tabanan</t>
  </si>
  <si>
    <t xml:space="preserve">terlaksananya kegiatan DWP Kab. Tabanan</t>
  </si>
  <si>
    <t xml:space="preserve">Program Pengelolaan Kekayaan Budaya</t>
  </si>
  <si>
    <t xml:space="preserve">Jumlah cagar budaya yang dilestarikan</t>
  </si>
  <si>
    <t xml:space="preserve">29 cagar budaya</t>
  </si>
  <si>
    <t xml:space="preserve">Monitoring WBD </t>
  </si>
  <si>
    <t xml:space="preserve">Meningkatnya Pengembangan Penataan Kawasan Jatiluwih Sebagai Warisan Budaya</t>
  </si>
  <si>
    <t xml:space="preserve">Tertatanya Pengembangan  Penataan  Kawasan Jatiluwih sebagai Warisan Budaya Dunia  yang Sarat dengan muatan Religius Hindu yang ada di 10 Kecamatan</t>
  </si>
  <si>
    <t xml:space="preserve">Sosialisasi dan pemantauan Pengembangan potensi Daya tarik Wisata di Kabupaten Tabanan</t>
  </si>
  <si>
    <t xml:space="preserve">Terbinanya dayatarik Wisata sesuai peraturan Gubernur Bali Nomor : 41 Tahun 2010</t>
  </si>
  <si>
    <t xml:space="preserve">15 % per Tahun 8 DTW</t>
  </si>
  <si>
    <t xml:space="preserve">PEMUDA DAN OLAH RAGA</t>
  </si>
  <si>
    <t xml:space="preserve">Program Peningkatan Peran Serta Kepemudaan</t>
  </si>
  <si>
    <t xml:space="preserve">Jumlah pemuda pelopor/berprestasi tingkat regional yang dihasilkan dari hasil pembinaan pemerintah daerah</t>
  </si>
  <si>
    <t xml:space="preserve">2 orang pemuda pelopor, dan 8 paskibra prov</t>
  </si>
  <si>
    <t xml:space="preserve">Pembinaan Paskibraka</t>
  </si>
  <si>
    <t xml:space="preserve">Pasukan Paskibraka dapat melaksanakan tugas pengibaran bendera merah putih pada Hut RI </t>
  </si>
  <si>
    <t xml:space="preserve">Kemah Budaya Siswa</t>
  </si>
  <si>
    <t xml:space="preserve">Terwujudnya kemah budaya dalam pengenalan dan pelestarian budaya</t>
  </si>
  <si>
    <t xml:space="preserve">Bintek Jurnalistik untuk Siswa</t>
  </si>
  <si>
    <t xml:space="preserve">Terlaksananya bintek jurnalistik untuk siswa SMA/SMK</t>
  </si>
  <si>
    <t xml:space="preserve">Kemah Pelestarian Kebudayaan</t>
  </si>
  <si>
    <t xml:space="preserve">Pembinaan Kepramukaan</t>
  </si>
  <si>
    <t xml:space="preserve">Jumlah siwa yang mengikutipembinaan kepramukaan</t>
  </si>
  <si>
    <t xml:space="preserve">Festival Band Remaja</t>
  </si>
  <si>
    <t xml:space="preserve">Terselenggaranya festival band remaja</t>
  </si>
  <si>
    <t xml:space="preserve">Kegiatan Kirab Bendera</t>
  </si>
  <si>
    <t xml:space="preserve">Meningkatnya semangat pemuda dalam pelaksanaan kirab bendera</t>
  </si>
  <si>
    <t xml:space="preserve">Program Pembinaan dan Pemasyarakatan Olahraga</t>
  </si>
  <si>
    <t xml:space="preserve">Rangking olahraga prestasi tingkat provinsi</t>
  </si>
  <si>
    <t xml:space="preserve">Rangking 7</t>
  </si>
  <si>
    <t xml:space="preserve">PORSENI</t>
  </si>
  <si>
    <t xml:space="preserve">Rangking atau peringkat  porseni di tingkat provinsi </t>
  </si>
  <si>
    <t xml:space="preserve">Kegiatan Pelatihan Penggerak Olah Raga Pelajar</t>
  </si>
  <si>
    <t xml:space="preserve">Jumlah guru yang mengikuti pelatihan Penggerak Olah Raga Pelajar</t>
  </si>
  <si>
    <t xml:space="preserve">50 Orang</t>
  </si>
  <si>
    <t xml:space="preserve">Lomba Gerak Jalan Siswa pada Peringkatan HUT Puputan Margarana</t>
  </si>
  <si>
    <t xml:space="preserve">Lancarnya penyelenggaraan  Kegiatan Lomba Gerak Jalan Siswa pada Peringatan HUT Puputan Margarana</t>
  </si>
  <si>
    <t xml:space="preserve">Lomba Olahraga tradisional pada HUT Pemda Bali</t>
  </si>
  <si>
    <t xml:space="preserve">Lancarnya penyelenggaraan  Kegiatan Lomba Olahraga Tradisional pada HUT Pemda Bali</t>
  </si>
  <si>
    <t xml:space="preserve">KESATUAN BANGSA DAN POLITIK DALAM NEGERI</t>
  </si>
  <si>
    <t xml:space="preserve">Program Peningkatan Keamanan dan Kenyamanan Lingkungan</t>
  </si>
  <si>
    <t xml:space="preserve">Persentase pengaduan terkait keamanan dan kenyamanan lingkungan yang dapat tertangani</t>
  </si>
  <si>
    <t xml:space="preserve">Pengawasan Orang Asing</t>
  </si>
  <si>
    <t xml:space="preserve">terselenggaranya pengawasan terhadap orang asing yang tinggal di Tabanan</t>
  </si>
  <si>
    <t xml:space="preserve">Pembinaan Hansip/Linmas</t>
  </si>
  <si>
    <t xml:space="preserve">Terlaksananya Pembinaan Hansip/Linmas</t>
  </si>
  <si>
    <t xml:space="preserve">124 orang hansip/linmas desa </t>
  </si>
  <si>
    <t xml:space="preserve">Bintek Hansip/Linmas</t>
  </si>
  <si>
    <t xml:space="preserve">Terlaksananya Bintek Hansip/Linmas</t>
  </si>
  <si>
    <t xml:space="preserve">170 orang hansip/linmas Desa</t>
  </si>
  <si>
    <t xml:space="preserve">Pendatan dan Pelantikan Sat Linmas se- Kabupaten Tabanan</t>
  </si>
  <si>
    <t xml:space="preserve">Terlaksananya Pendatan dan Pelantikan Sat Linmas se- Kabupaten Tabanan</t>
  </si>
  <si>
    <t xml:space="preserve">Operasi Kominda/Komintel</t>
  </si>
  <si>
    <t xml:space="preserve">terselenggaranya operasi kominda</t>
  </si>
  <si>
    <t xml:space="preserve">Bimtek Peningkatan Kapasitas dan Jaringan Komunikasi Intelijen Daerah</t>
  </si>
  <si>
    <t xml:space="preserve">terlaksananya Bimtek Peningkatan Kapasitas dan Jaringan Komunikasi Intelijen Daerah</t>
  </si>
  <si>
    <t xml:space="preserve">Program Pemeliharaan Kantrantibmas dan Pencegahan Tindak Kriminal</t>
  </si>
  <si>
    <t xml:space="preserve">Jumlah kasus terkait: Kantibmas dan Tindak Kriminal</t>
  </si>
  <si>
    <t xml:space="preserve">50 kasus dan 250 kali pengawasan</t>
  </si>
  <si>
    <t xml:space="preserve">Operasional Satpol PP</t>
  </si>
  <si>
    <t xml:space="preserve">Jumlah pengawalan pejabat dan patoli rutin</t>
  </si>
  <si>
    <t xml:space="preserve">Operasi Yustisi</t>
  </si>
  <si>
    <t xml:space="preserve">Jumlah kasus yang ditertibkan</t>
  </si>
  <si>
    <t xml:space="preserve">10 Kec. Tabanan</t>
  </si>
  <si>
    <t xml:space="preserve">Pembinaan, Pengawasan dan Penyuluhan Perda dan Perkada</t>
  </si>
  <si>
    <t xml:space="preserve">Jumlah Pembinaan,Pengawasan dan Penyuluhan Perda dan Perkada</t>
  </si>
  <si>
    <t xml:space="preserve">Kab Tabannan</t>
  </si>
  <si>
    <t xml:space="preserve">.....Kali</t>
  </si>
  <si>
    <t xml:space="preserve">Monitoring Kantantibmas Kecamatan Tabanan</t>
  </si>
  <si>
    <t xml:space="preserve">Terlaksananya Monitoring Kantrantibmas Kecamatan</t>
  </si>
  <si>
    <t xml:space="preserve">Monitoring Kantantibmas Kecamatan Kediri</t>
  </si>
  <si>
    <t xml:space="preserve">Monitoring Kantantibmas Kecamatan Marga</t>
  </si>
  <si>
    <t xml:space="preserve">Monitoring Kantantibmas Kecamatan Baturiti</t>
  </si>
  <si>
    <t xml:space="preserve">Monitoring Kantantibmas Kecamatan Kerambitan</t>
  </si>
  <si>
    <t xml:space="preserve">Monitoring Kantantibmas Kecamatan Penebel</t>
  </si>
  <si>
    <t xml:space="preserve">Monitoring Kantantibmas Kecamatan Pupuan</t>
  </si>
  <si>
    <t xml:space="preserve">Monitoring Kantantibmas Kecamatan Selemadeg</t>
  </si>
  <si>
    <t xml:space="preserve">Monitoring Kantantibmas Kecamatan Selemadeg Barat</t>
  </si>
  <si>
    <t xml:space="preserve">Terlaksananya Monitoring Kantrantibmas</t>
  </si>
  <si>
    <t xml:space="preserve">Monitoring Kantantibmas Kecamatan Selemadeg Timur</t>
  </si>
  <si>
    <t xml:space="preserve">Program Pengembangan Wawasan Kebangsaan</t>
  </si>
  <si>
    <t xml:space="preserve">Jumlah kasus konflik SARA dan adat yang terekspose di media masa</t>
  </si>
  <si>
    <t xml:space="preserve">1 kasus</t>
  </si>
  <si>
    <t xml:space="preserve">Peringatan Hari-Hari Nasional</t>
  </si>
  <si>
    <t xml:space="preserve">Meningkatnya Wawasan Kebangsaan dan Cinta Tanah Air</t>
  </si>
  <si>
    <t xml:space="preserve">Napak Tilas</t>
  </si>
  <si>
    <t xml:space="preserve">Rasio Keterlibatan generasi muda dibandingkan dengan jumlah generasi muda seluruhnya </t>
  </si>
  <si>
    <t xml:space="preserve">Peringatan Hari-hari Nasional</t>
  </si>
  <si>
    <t xml:space="preserve">Terlaksananya Peringatan Hari-Hari Besar Nasional</t>
  </si>
  <si>
    <t xml:space="preserve">terlaksananya Peringatan hari-hari besar Nasional</t>
  </si>
  <si>
    <t xml:space="preserve">Terlaksananya peringatan hari-hari nasional</t>
  </si>
  <si>
    <t xml:space="preserve">Pembinaan/Lomba-lomba</t>
  </si>
  <si>
    <t xml:space="preserve">Terlaksananya Lomba-Lomba Kecamatan</t>
  </si>
  <si>
    <t xml:space="preserve">Terlaksananya lomba-lomba kecamatan</t>
  </si>
  <si>
    <t xml:space="preserve">Terwujudnya pembinaan dan lomba-lomba </t>
  </si>
  <si>
    <t xml:space="preserve">Pembinaan lomba-lomba</t>
  </si>
  <si>
    <t xml:space="preserve">Meningkatnya kompetensi kinerja kepala puskesmas </t>
  </si>
  <si>
    <t xml:space="preserve">Peringatan  HUT Kota Tabanan</t>
  </si>
  <si>
    <t xml:space="preserve">Meningkatnya Pemahaman Masyarakat terhadap sejarah Kota Tabanan</t>
  </si>
  <si>
    <t xml:space="preserve">Peringatan Hardiknas dan PGRI</t>
  </si>
  <si>
    <t xml:space="preserve">Terselenggaranya peringatan Hari Pendidikan Nasional  dan PGRI </t>
  </si>
  <si>
    <t xml:space="preserve">Program Pendidikan Politik Masyarakat</t>
  </si>
  <si>
    <t xml:space="preserve">Persentase partisipasi penggunaan hak pilih dalam Pemilu</t>
  </si>
  <si>
    <t xml:space="preserve">Fasilitasi Bantuan Parpol</t>
  </si>
  <si>
    <t xml:space="preserve">Persentase Partisipasi Penggunaan Hak Pilih dalam Pemilu</t>
  </si>
  <si>
    <t xml:space="preserve">Dialog Pembauran Kebangsaan</t>
  </si>
  <si>
    <t xml:space="preserve">jumlah peserta dialog </t>
  </si>
  <si>
    <t xml:space="preserve">Pembinaan Ormas/LSM</t>
  </si>
  <si>
    <t xml:space="preserve">terbinanya ormas/LSM</t>
  </si>
  <si>
    <t xml:space="preserve">....Ormas/LSM</t>
  </si>
  <si>
    <t xml:space="preserve">Program Pencegahan Dini dan Penanggulangan Korban Bencana Alam</t>
  </si>
  <si>
    <t xml:space="preserve">Persentase jumlah korban yang dapat ditangani</t>
  </si>
  <si>
    <t xml:space="preserve">Siaga RUPUSDALOPS Penanggulangan Bencana</t>
  </si>
  <si>
    <t xml:space="preserve">Persentase Jumlah Korban yang dapat di tangani</t>
  </si>
  <si>
    <t xml:space="preserve">Penyediaan Jasa Tenaga Kerja Non Pegawai petugas damkar</t>
  </si>
  <si>
    <t xml:space="preserve">Terbayarnyan Jasa Tenaga Kerja Non Pegawai petugas damkar</t>
  </si>
  <si>
    <t xml:space="preserve">UPT Pemadam Kebakaran</t>
  </si>
  <si>
    <t xml:space="preserve">70 orang tenaga pemadam kebakaran </t>
  </si>
  <si>
    <t xml:space="preserve">Sosialisasi Kebencanaan di Kabupaten Tabanan</t>
  </si>
  <si>
    <t xml:space="preserve">Terlaksananya Sosialisasi kebencanaan </t>
  </si>
  <si>
    <t xml:space="preserve">Operasional TRC</t>
  </si>
  <si>
    <t xml:space="preserve">Tertanganinya masyarakat yang kena bencana seluruh kecamatan</t>
  </si>
  <si>
    <t xml:space="preserve">Pengecekan, Verifikasi dan Monitoring Bencana</t>
  </si>
  <si>
    <t xml:space="preserve">Terlaksananya Pengecekan, Perivikasi dan monitorng bencana</t>
  </si>
  <si>
    <t xml:space="preserve">.....%</t>
  </si>
  <si>
    <t xml:space="preserve">Penyusunan Peta Evakuasi Tsunami</t>
  </si>
  <si>
    <t xml:space="preserve">Tersusunnya  peta evakuasi tsunami</t>
  </si>
  <si>
    <t xml:space="preserve">Kecamatan Kerambitan</t>
  </si>
  <si>
    <t xml:space="preserve">1 Buah </t>
  </si>
  <si>
    <t xml:space="preserve">Pemangkasan dan pemotongan pohon-pohon yang berpotensi menimbulkan bencana</t>
  </si>
  <si>
    <t xml:space="preserve">Pemangkasan dan pemotongan kayu</t>
  </si>
  <si>
    <t xml:space="preserve">1 Kabupaten</t>
  </si>
  <si>
    <t xml:space="preserve">Pelatihan Tanggap Bencana</t>
  </si>
  <si>
    <t xml:space="preserve">Meningkatnya kemampuan masyarakat terhadap tanggap Bencana</t>
  </si>
  <si>
    <t xml:space="preserve">Operasional Penanggulangan Bencana </t>
  </si>
  <si>
    <t xml:space="preserve">Terwujudnya penanggulangan tanggap darurat bencana secara cepat</t>
  </si>
  <si>
    <t xml:space="preserve">OTONOMI DAERAH, PEMERINTAHAN UMUM, ADMINISTRASI KEUANGAN DAERAH, PERANGKAT DAERAAH , KEPEGAWAIAN DAN PERSANDIAN</t>
  </si>
  <si>
    <t xml:space="preserve">Program Peningkatan Kapasitas Lembaga Perwakilan Rakyat Daerah</t>
  </si>
  <si>
    <t xml:space="preserve">Jumlah perda yang berasal dari inisiatif DPRD</t>
  </si>
  <si>
    <t xml:space="preserve">Buletin DPRD</t>
  </si>
  <si>
    <t xml:space="preserve">Tersusunnya Buletin DPRD</t>
  </si>
  <si>
    <t xml:space="preserve">1 Jenis Dokumen</t>
  </si>
  <si>
    <t xml:space="preserve">Penyusunan Risalah DPRD</t>
  </si>
  <si>
    <t xml:space="preserve">Tersusunnya Risilah DPRD</t>
  </si>
  <si>
    <t xml:space="preserve">Reses DPRD</t>
  </si>
  <si>
    <t xml:space="preserve">Terlaksananya Reses DPRD</t>
  </si>
  <si>
    <t xml:space="preserve">Program Peningkatan Pelayanan Kedinasan Kepala/Wakil Kepala Daerah </t>
  </si>
  <si>
    <t xml:space="preserve">Jumlah dialog yang dilakukan kepala daerah dengan organisasi masyarakat / lembaga Pemerintah dalam rangka menemukan solusi terhadap permasalahan daerah yang menjadi polemic di masyarakat</t>
  </si>
  <si>
    <t xml:space="preserve">12 kali per tahun</t>
  </si>
  <si>
    <t xml:space="preserve">Kegiatan Protokoler Bupati, Wakil Bupati dan Sekda Kabupaten Tabanan</t>
  </si>
  <si>
    <t xml:space="preserve">terlaksananya peningkatan pelayanan kedinasan KDH/WKDH</t>
  </si>
  <si>
    <t xml:space="preserve">Pakaian Dinas Keprotokolan</t>
  </si>
  <si>
    <t xml:space="preserve">Jumlah pakaian dinas dan pakaian Reseptionist yang diadakan </t>
  </si>
  <si>
    <t xml:space="preserve">Kab. Tabanan </t>
  </si>
  <si>
    <t xml:space="preserve">Tersedianya 68 stell pakaian seragam yang merupakan ciri / karakter kedinasan</t>
  </si>
  <si>
    <t xml:space="preserve">Pelantikan Bupati</t>
  </si>
  <si>
    <t xml:space="preserve">terselenggaranya pelantikan Bupati dan wakil bupati</t>
  </si>
  <si>
    <t xml:space="preserve">Program Peningkatan dan Pengembangan Pengelolaan keuangan Daerah</t>
  </si>
  <si>
    <t xml:space="preserve">Penunjang dan Jasa Operasional Pemungutan Retribusi Pasar</t>
  </si>
  <si>
    <t xml:space="preserve">Tersedianya Jasa Operasional dalam pemungautan Retribusi Pasar</t>
  </si>
  <si>
    <t xml:space="preserve">13 Pasar</t>
  </si>
  <si>
    <t xml:space="preserve">Pengembangan dan Implementasi SIPKD dan Regional SIKD</t>
  </si>
  <si>
    <t xml:space="preserve">pelaksanaan implementasi SIPKD</t>
  </si>
  <si>
    <t xml:space="preserve">BAGIAN KEUANGAN</t>
  </si>
  <si>
    <t xml:space="preserve">Pembinaan Administrasi  Pengelolaan Keuangan Daerah</t>
  </si>
  <si>
    <t xml:space="preserve">Pengurusan dan Pengelolaan Sistem Pembayaran Gaji PNS</t>
  </si>
  <si>
    <t xml:space="preserve">terlaksananya pengurus sistem pembayaran gaji PNS</t>
  </si>
  <si>
    <t xml:space="preserve">Penyusunan APBD</t>
  </si>
  <si>
    <t xml:space="preserve">tersusunnya APBD</t>
  </si>
  <si>
    <t xml:space="preserve">Penyusunan Laporan Keuangan Daerah</t>
  </si>
  <si>
    <t xml:space="preserve">tersusunnya laporan keuangan daerah</t>
  </si>
  <si>
    <t xml:space="preserve">Pengelolaan Dana-Dana Transfer</t>
  </si>
  <si>
    <t xml:space="preserve">terkelolanya dana transfer daerah</t>
  </si>
  <si>
    <t xml:space="preserve">Penyusunan Standar Harga </t>
  </si>
  <si>
    <t xml:space="preserve">buku standar harga barang/jasa</t>
  </si>
  <si>
    <t xml:space="preserve">60 buku</t>
  </si>
  <si>
    <t xml:space="preserve">Penyusunan Buku Daftar Kebutuhan Barang Milik Daerah</t>
  </si>
  <si>
    <t xml:space="preserve">Buku daftar Kebutuhan Barang</t>
  </si>
  <si>
    <t xml:space="preserve">Penyusunan Buku Daftar Kebutuhan Pemeliharaan Barang Milik Daerah  Tahun 2015</t>
  </si>
  <si>
    <t xml:space="preserve">Buku daftar Kebutuhan Pemeliharaan Barang</t>
  </si>
  <si>
    <t xml:space="preserve">Koordinasi dan Monitoring terhadap Pajak Hotel dan Restoran</t>
  </si>
  <si>
    <t xml:space="preserve">Ekstensifikasi Potensi Pajak Daerah melalui Pendaftaran dan Pendataan Wajib Pajak Daerah</t>
  </si>
  <si>
    <t xml:space="preserve">Terdaftar dan terdatanya wajib pajak di 10 kecamatan</t>
  </si>
  <si>
    <t xml:space="preserve">Rekonsiliasi Pajak Daerah dan Retribusi Daerah Kabupaten Tabanan</t>
  </si>
  <si>
    <t xml:space="preserve">Terrekonsiliasi dan perampungan pajak/Retribusi Daerah tiap tahun</t>
  </si>
  <si>
    <t xml:space="preserve">SKPD/Unit Penghasil</t>
  </si>
  <si>
    <t xml:space="preserve">Verifikasi Piutang PBB-P2</t>
  </si>
  <si>
    <t xml:space="preserve">Terverifikasinya  dan tersedianya database Piutan PBB-2</t>
  </si>
  <si>
    <t xml:space="preserve">Pendataan Obyek dan Subyek Pajak Bumi dan Bangunan (PBB)</t>
  </si>
  <si>
    <t xml:space="preserve">Tersedianya database Obyek dan Subyek PBB sesuai dengan Kondisi sebenarnya</t>
  </si>
  <si>
    <t xml:space="preserve">Penyusunan Basis Data Nilai Indikasi Tanah (NIT) di Kabupaten Tabanan</t>
  </si>
  <si>
    <t xml:space="preserve">Tersedianya SIM BPHTB yang handal dan akuntabel khusunya dalam penetapan Nilai Indikasi Tanah</t>
  </si>
  <si>
    <t xml:space="preserve">Monitoring Benda-benda berharga pada Pasar di kabupaten Tabanan</t>
  </si>
  <si>
    <t xml:space="preserve">Tersedianya data benda berharga yangtertib dan akuntabel</t>
  </si>
  <si>
    <t xml:space="preserve">14 Pasar</t>
  </si>
  <si>
    <t xml:space="preserve">Optimalisasi Kormonitoring Penagiahan Piutang Pajak Daerah</t>
  </si>
  <si>
    <t xml:space="preserve">Tertagihnya Piutang Pajak daerah secara optimal</t>
  </si>
  <si>
    <t xml:space="preserve">Pembiaan dan Sosialisasi terhadap Wajib Pajak Daerah</t>
  </si>
  <si>
    <t xml:space="preserve">Terbina dan tersosialisasinya  wajib pajak daerah</t>
  </si>
  <si>
    <t xml:space="preserve">Monitoring Penyampaian SPTPD oleh Wajib Pajak</t>
  </si>
  <si>
    <t xml:space="preserve">Wajib Pajak Daerah</t>
  </si>
  <si>
    <t xml:space="preserve">Program Peningkatan Sistem Pengawasan Internal dan Pengendalian Pelaksanaan Kebijakan KDH</t>
  </si>
  <si>
    <t xml:space="preserve">Opini BPK </t>
  </si>
  <si>
    <t xml:space="preserve">WTP</t>
  </si>
  <si>
    <t xml:space="preserve">Pembinaan, Pengawasan, Review dan Evaluasi Lakip Pemerintah Kabupaten Tabanan</t>
  </si>
  <si>
    <t xml:space="preserve">Menurunnya jumlah temuan </t>
  </si>
  <si>
    <t xml:space="preserve">Laporan hasil Pemeriksaan</t>
  </si>
  <si>
    <t xml:space="preserve">Penyusunan LPPD </t>
  </si>
  <si>
    <t xml:space="preserve">jumlah laporan LPPD</t>
  </si>
  <si>
    <t xml:space="preserve">125 Buku</t>
  </si>
  <si>
    <t xml:space="preserve">Penyusunan LKPJ Bupati</t>
  </si>
  <si>
    <t xml:space="preserve">jumlah LKPJ </t>
  </si>
  <si>
    <t xml:space="preserve">100 buku</t>
  </si>
  <si>
    <t xml:space="preserve">Pemantauan dan pengendalian pengamanan daerah</t>
  </si>
  <si>
    <t xml:space="preserve">terkendalinya keamanan daerah</t>
  </si>
  <si>
    <t xml:space="preserve">Pelaksanaan dan Pelaporan Rencana Aksi Daerah Pencegahan dan Pemberantasan Korupsi (RAD-PPK) Kabupaten Tabanan</t>
  </si>
  <si>
    <t xml:space="preserve">Terlaporkannya Hasil Pelaksanaan Aksi pencegahan dan Pemberantasan korupsi </t>
  </si>
  <si>
    <t xml:space="preserve">Laporan aksi Pencegahan dan Pemberantasan Korupsi</t>
  </si>
  <si>
    <t xml:space="preserve">Program Penataan Peraturan Perundang-Undangan</t>
  </si>
  <si>
    <t xml:space="preserve">Jumlah perda yang dihasilkan dari tahun 2010 s.d 2015</t>
  </si>
  <si>
    <t xml:space="preserve">Penyusunan, Pembahasan dan Sosialisasi Ranperda/Ranperbup</t>
  </si>
  <si>
    <t xml:space="preserve">jumlah perda/perbup yang dihasilkan</t>
  </si>
  <si>
    <t xml:space="preserve">10 perda/perbup</t>
  </si>
  <si>
    <t xml:space="preserve">BAGIAN HUKUM &amp; HAM</t>
  </si>
  <si>
    <t xml:space="preserve">Pemeriksaan dan Pembahasan Awig-Awig Subak</t>
  </si>
  <si>
    <t xml:space="preserve">Tersedianya Awig-Awig Subak yang terperiksa dan mendapat pembahasan</t>
  </si>
  <si>
    <t xml:space="preserve">22 Awig - Awig Subak</t>
  </si>
  <si>
    <t xml:space="preserve">Publikasi Peraturan Perundang-Undangan</t>
  </si>
  <si>
    <t xml:space="preserve">Peningkatan kwalitas dan kwantitas produk hukum</t>
  </si>
  <si>
    <t xml:space="preserve">343 buku</t>
  </si>
  <si>
    <t xml:space="preserve">Pembahasan Ranperda dan Produk Hukum DPRD</t>
  </si>
  <si>
    <t xml:space="preserve">Jumlah produk hukum yang dibahas DPRD</t>
  </si>
  <si>
    <t xml:space="preserve">....ranperda</t>
  </si>
  <si>
    <t xml:space="preserve">Pembahasan RAPBD-P, APBD-P Tahun 2015 dan RAPBD 2016</t>
  </si>
  <si>
    <t xml:space="preserve">Jumlah rancangan APBD dan APBD-P yang dibahas DPRD</t>
  </si>
  <si>
    <t xml:space="preserve">Pengawasan Perda-Perda</t>
  </si>
  <si>
    <t xml:space="preserve">Pengawasan Pelaksanaan Perda</t>
  </si>
  <si>
    <t xml:space="preserve">Evaluasi dan Klarifikasi Perda</t>
  </si>
  <si>
    <t xml:space="preserve">terlaksanannya evaluasi dan klarifikasi Perda/Perdes</t>
  </si>
  <si>
    <t xml:space="preserve">Penanganan Kasus Hukum Pemerintah Kabupaten Tabanan</t>
  </si>
  <si>
    <t xml:space="preserve">Jumlah kasus hukum yang tertangani</t>
  </si>
  <si>
    <t xml:space="preserve">… kasus hukum</t>
  </si>
  <si>
    <t xml:space="preserve">Penyelesaian Kasus Hukum</t>
  </si>
  <si>
    <t xml:space="preserve">Prosentase penyelesaian kasus hukum</t>
  </si>
  <si>
    <t xml:space="preserve">.... Kasus hukum</t>
  </si>
  <si>
    <t xml:space="preserve">Evaluasi dan Klarifikasi Perdes</t>
  </si>
  <si>
    <t xml:space="preserve">Jumlah yang dihasilkan</t>
  </si>
  <si>
    <t xml:space="preserve"> Kab. Tabanan</t>
  </si>
  <si>
    <t xml:space="preserve">133 Desa </t>
  </si>
  <si>
    <t xml:space="preserve">Program Peningkatan Kapasitas Sumber Daya Aparatur</t>
  </si>
  <si>
    <t xml:space="preserve">Persentase PNS yang memenuhi kualifikasi pendidikan/pelatihan struktural yang dipersyaratkan</t>
  </si>
  <si>
    <t xml:space="preserve">Proses Pemberian Penghargaan SLKS</t>
  </si>
  <si>
    <t xml:space="preserve">terlasananya pemberian penghargaan SLKS</t>
  </si>
  <si>
    <t xml:space="preserve">Penghargaan Pada Honor Yang Purnabakti</t>
  </si>
  <si>
    <t xml:space="preserve">jumlah tenaga honor yang diberi penghargaan</t>
  </si>
  <si>
    <t xml:space="preserve">Pelantikan Pejabat Struktural Eselon II, III, IV, V</t>
  </si>
  <si>
    <t xml:space="preserve">Tersedianya jumlah pejabat struktural yang dilantik</t>
  </si>
  <si>
    <t xml:space="preserve">semua SKPD</t>
  </si>
  <si>
    <t xml:space="preserve">Pemantapan tugas-tugas korp musik</t>
  </si>
  <si>
    <t xml:space="preserve">meningkatnya keterampilan peserta drum band</t>
  </si>
  <si>
    <t xml:space="preserve">25 kali</t>
  </si>
  <si>
    <t xml:space="preserve">Pelaksanaan Ujian Dinas PNS</t>
  </si>
  <si>
    <t xml:space="preserve">terwujudnya jumlah PNS yang ikut ujian dinas</t>
  </si>
  <si>
    <t xml:space="preserve">50 orang</t>
  </si>
  <si>
    <t xml:space="preserve">Penyiapan dan Pengurusan Administrasi Kenaikan Pangkat PNS</t>
  </si>
  <si>
    <t xml:space="preserve">jumlah pegawai yang menerima SK kenaikan pangkat</t>
  </si>
  <si>
    <t xml:space="preserve">1000 orang</t>
  </si>
  <si>
    <t xml:space="preserve">Penyiapan dan Pengurusan Administrasi SK Pensiun PNS</t>
  </si>
  <si>
    <t xml:space="preserve">jumlah Sk pensiun bagi PNS yang berhak yang diterbitkan tepat pada orangnya</t>
  </si>
  <si>
    <t xml:space="preserve">309 orang</t>
  </si>
  <si>
    <t xml:space="preserve">Penitipan Diklat-diklat PNS dan Diklat PIM Tk. II</t>
  </si>
  <si>
    <t xml:space="preserve">peningkatan kompetensi PNS di Pemkab Tabanan</t>
  </si>
  <si>
    <t xml:space="preserve">Proses Pengankatan CPNS menjadi PNS</t>
  </si>
  <si>
    <t xml:space="preserve">Jumlah CPNS yang memenuhi persyaratan sebagai PNS</t>
  </si>
  <si>
    <t xml:space="preserve">491 Orang</t>
  </si>
  <si>
    <t xml:space="preserve">Pembinaan Lomba Kadarkum</t>
  </si>
  <si>
    <t xml:space="preserve">Terlaksananya Pembinaan lomba Kadarkum</t>
  </si>
  <si>
    <t xml:space="preserve">Sosialisasi Perda dan Peraturan perundang- undangan lainnya
</t>
  </si>
  <si>
    <t xml:space="preserve">terlaksananya sosialisasi perda dan peraturan perundang-undangan</t>
  </si>
  <si>
    <t xml:space="preserve">Bintek Kehumasan dan keprotokolan</t>
  </si>
  <si>
    <t xml:space="preserve">Jumlah pegawai yang  mengikuti bintek kehumasan dan keprotokolan</t>
  </si>
  <si>
    <t xml:space="preserve">Luar Daerah</t>
  </si>
  <si>
    <t xml:space="preserve">Adanya 6 orang pegawai yang mengikuti bintek kehumasan dan keprotokolan</t>
  </si>
  <si>
    <t xml:space="preserve">Diklat Prajabatan</t>
  </si>
  <si>
    <t xml:space="preserve">Peningkatan Kemampuan dan ketrampilan CPNS untuk persyaratan diangkat menjadi PNS</t>
  </si>
  <si>
    <t xml:space="preserve">128 Orang</t>
  </si>
  <si>
    <t xml:space="preserve">Diklat PIM III </t>
  </si>
  <si>
    <t xml:space="preserve">Terpenuhinya aparatur untuk persyaratan menduduki eselon III</t>
  </si>
  <si>
    <t xml:space="preserve">Peningkatan Kapasitas Pengawasan</t>
  </si>
  <si>
    <t xml:space="preserve">Lancarnya Pelaksanaan Pengawasan</t>
  </si>
  <si>
    <t xml:space="preserve">Tersedianya Aparatur Pengawas dan Kapasitas yang memadai</t>
  </si>
  <si>
    <t xml:space="preserve">Bintek Sat Pol PP</t>
  </si>
  <si>
    <t xml:space="preserve">terlaksananya Bintek Sat Pol PP</t>
  </si>
  <si>
    <t xml:space="preserve">....Orang</t>
  </si>
  <si>
    <t xml:space="preserve">Latihan ke-Samapta-an Satuan Polisi Pamong Praja</t>
  </si>
  <si>
    <t xml:space="preserve">Jumlah personil Sat Pol PP yang dilatih</t>
  </si>
  <si>
    <t xml:space="preserve">.....Orang</t>
  </si>
  <si>
    <t xml:space="preserve">Program Pembinaan dan Pengembangan Aparatur</t>
  </si>
  <si>
    <t xml:space="preserve">Jumlah pelanggar disiplin PNS</t>
  </si>
  <si>
    <t xml:space="preserve">0 orang</t>
  </si>
  <si>
    <t xml:space="preserve">Koordinasi dan Pembinaan Kepegawaian</t>
  </si>
  <si>
    <t xml:space="preserve">Meningkatnya pemahaman pegawai terhadap peraturan Kepegawaian</t>
  </si>
  <si>
    <t xml:space="preserve">41 Orang</t>
  </si>
  <si>
    <t xml:space="preserve">Penanganan LHKPN</t>
  </si>
  <si>
    <t xml:space="preserve">Terlaksananya tertib administrasi penyelenggara negara yang wajib LHKPN</t>
  </si>
  <si>
    <t xml:space="preserve">423 Orang</t>
  </si>
  <si>
    <t xml:space="preserve">Penanganan Kasus PNS/CPNS</t>
  </si>
  <si>
    <t xml:space="preserve">Terselesaikannya pelanggaran disiplin Pegawai</t>
  </si>
  <si>
    <t xml:space="preserve">25 Orang</t>
  </si>
  <si>
    <t xml:space="preserve">Penyusunan Formasi PNS </t>
  </si>
  <si>
    <t xml:space="preserve">Terpenuhinya Formasi pegawai</t>
  </si>
  <si>
    <t xml:space="preserve">60 Formasi</t>
  </si>
  <si>
    <t xml:space="preserve">Pelaksanaan sistem aplikasi pelayanan kepegawaian dan database pegawai</t>
  </si>
  <si>
    <t xml:space="preserve">Tertibnya administrasi kepegawaian</t>
  </si>
  <si>
    <t xml:space="preserve">Penanganan Administrasi Kepegawaian </t>
  </si>
  <si>
    <t xml:space="preserve">Terselesaikannya kelengkapan administrasi pegawai yang baik dan benar</t>
  </si>
  <si>
    <t xml:space="preserve">500 Orang</t>
  </si>
  <si>
    <t xml:space="preserve">Pembinaan &amp; Evaluasi Pelayanan Publik</t>
  </si>
  <si>
    <t xml:space="preserve">SKPD yang Melaksanakan Pelayan Publik</t>
  </si>
  <si>
    <t xml:space="preserve">SKDP unit Kerja</t>
  </si>
  <si>
    <t xml:space="preserve">Pengembangan Sumber Daya Aparatur</t>
  </si>
  <si>
    <t xml:space="preserve">jumlah pegawai yang mendapat pelatihan</t>
  </si>
  <si>
    <t xml:space="preserve">4 orang</t>
  </si>
  <si>
    <t xml:space="preserve">Roadmap reformasi birokrasi</t>
  </si>
  <si>
    <t xml:space="preserve">Terbinanya Aparatur Pemerintah dan Pemahaman terhadap Pelayanan Publik</t>
  </si>
  <si>
    <t xml:space="preserve">3 Unit Kerja</t>
  </si>
  <si>
    <t xml:space="preserve">KETAHANAN PANGAN</t>
  </si>
  <si>
    <t xml:space="preserve">Program Peningkatan ketahanan Pangan Pertanian/Perkebunan</t>
  </si>
  <si>
    <t xml:space="preserve">Persentase desa yang memiliki status ketersediaan pangan (beras) dalam kategori cukup</t>
  </si>
  <si>
    <t xml:space="preserve">Pengisian Gudang Cadangan Pangan Pemerintah dan Masyarakat</t>
  </si>
  <si>
    <t xml:space="preserve">Tersedianya cadangan pangan pemerintah dan
masyarakat</t>
  </si>
  <si>
    <t xml:space="preserve">Pelatihan dan Pendampingan Pengolahan Hasil dan Pemasaran Hasil  Pertanian berbasis Komoditas Lokal (Gerbang Pangan Serasi Lanjutan)</t>
  </si>
  <si>
    <t xml:space="preserve">jumlah kelompok yang didampingi</t>
  </si>
  <si>
    <t xml:space="preserve">Pengumpulan Data Produksi dan Harga Pangan</t>
  </si>
  <si>
    <t xml:space="preserve">Tersedianya data harga pangan</t>
  </si>
  <si>
    <t xml:space="preserve">Fasilitasi Pupuk dan Pestisida</t>
  </si>
  <si>
    <t xml:space="preserve">terjaganya ketersediaan pupuk dan pestisida</t>
  </si>
  <si>
    <t xml:space="preserve">Pengadaan RMU (DAK Pertanian)</t>
  </si>
  <si>
    <t xml:space="preserve">Tersedianya RMU bagi Kelompok Tani</t>
  </si>
  <si>
    <t xml:space="preserve">2 unit</t>
  </si>
  <si>
    <t xml:space="preserve">Fasilitasi Pendamping Dana Dekon </t>
  </si>
  <si>
    <t xml:space="preserve">Terwujudnya pemberdayaan kelompok tani</t>
  </si>
  <si>
    <t xml:space="preserve">50 klp</t>
  </si>
  <si>
    <t xml:space="preserve">Pertemuan Kordinasi Dewan Ketahanan Pangan</t>
  </si>
  <si>
    <t xml:space="preserve">Terselenggaranya pelatihan bagi kelompok tani</t>
  </si>
  <si>
    <t xml:space="preserve">Lomba Cipta Menu Pangan Lokal</t>
  </si>
  <si>
    <t xml:space="preserve">Meningkatnya jumlah pasrtisipasi wanita dalam penyediaan pangan keluarga yang B2SA</t>
  </si>
  <si>
    <t xml:space="preserve">1 Kab</t>
  </si>
  <si>
    <t xml:space="preserve">Pengamanan Keamanan Pangan</t>
  </si>
  <si>
    <t xml:space="preserve">Jumlah sample bahan makanan yang diuji</t>
  </si>
  <si>
    <t xml:space="preserve">6 sample</t>
  </si>
  <si>
    <t xml:space="preserve">PEMBERDAYAAN MASYARAKAT DAN DESA</t>
  </si>
  <si>
    <t xml:space="preserve">Program Pemberdayaan Ekonomi Masyarakat Miskin</t>
  </si>
  <si>
    <t xml:space="preserve">Jumlah KK miskin yang mendapatkan pembinaan dan bantuan peningkatan ekonomi keluarga</t>
  </si>
  <si>
    <t xml:space="preserve">11624 KK</t>
  </si>
  <si>
    <t xml:space="preserve">Pembinaan dan Penyelenggaraan Lomba Desa</t>
  </si>
  <si>
    <t xml:space="preserve">Jumlah Desa yang dibina dalam Rangka Lomba Desa</t>
  </si>
  <si>
    <t xml:space="preserve">20 Desa tersebar pada 10 Kec.</t>
  </si>
  <si>
    <t xml:space="preserve">Fasilitasi Gerbang Emas Serasi</t>
  </si>
  <si>
    <t xml:space="preserve">Jumlah KK Miskin yang mendapat pembinaan dan bantuan peningkatan ekonomi keluarga</t>
  </si>
  <si>
    <t xml:space="preserve">....Desa</t>
  </si>
  <si>
    <t xml:space="preserve">Monev Gerbang Emas dan Hibah Kecamatan Tabanan</t>
  </si>
  <si>
    <t xml:space="preserve">Terpantaunya Penggunaan Dana Hibah dan Gerbang Emas</t>
  </si>
  <si>
    <t xml:space="preserve">Monev Gerbang Emas dan dana Hibah Kecamatan Kediri</t>
  </si>
  <si>
    <t xml:space="preserve">Monev Gerbang Emas dan Hibah Kecamatan Marga</t>
  </si>
  <si>
    <t xml:space="preserve">Monev Gerbang Emas Kecamatan Kerambitan</t>
  </si>
  <si>
    <t xml:space="preserve">Monev Gerbang Emas dan Hibah Kecamatan Baturiti</t>
  </si>
  <si>
    <t xml:space="preserve">Monev Gerbang Emas dan Hibah Kecamatan Penebel</t>
  </si>
  <si>
    <t xml:space="preserve">Monev Gerbang Emas dan Hibah Kecamatan Selemadeg</t>
  </si>
  <si>
    <t xml:space="preserve">Monev Gerbang Emas dan Hibah Kecamatan Selemadeg Barat</t>
  </si>
  <si>
    <t xml:space="preserve">Lancarnya Monev Gerbang Emas </t>
  </si>
  <si>
    <t xml:space="preserve">Monev Gerbang Emas dan Hibah Kecamatan  Pupuan</t>
  </si>
  <si>
    <t xml:space="preserve">Monev Gerbang Emas dan Hibah Kecamatan Selemadeg Timur</t>
  </si>
  <si>
    <t xml:space="preserve">Bulan Bakti Gotong Royong dan TMMD</t>
  </si>
  <si>
    <t xml:space="preserve">....Lokasi</t>
  </si>
  <si>
    <t xml:space="preserve">Gerbang Emas Serasi</t>
  </si>
  <si>
    <t xml:space="preserve">Jumlah BUMdes yang terbantu permodalanya</t>
  </si>
  <si>
    <t xml:space="preserve">...BUMDes</t>
  </si>
  <si>
    <t xml:space="preserve">Program peningkatan kapasitas aparatur pemerintah desa</t>
  </si>
  <si>
    <t xml:space="preserve">Jumlah desa dengan penilaian admnistrasi desa dalam katagori baik</t>
  </si>
  <si>
    <t xml:space="preserve">133 desa</t>
  </si>
  <si>
    <t xml:space="preserve">Dana Purnabakti bagi Aparat Desa</t>
  </si>
  <si>
    <t xml:space="preserve">Pemberian dana Purnabakti kepada Aparatur Desa </t>
  </si>
  <si>
    <t xml:space="preserve">10 Kec</t>
  </si>
  <si>
    <t xml:space="preserve">Monitoring dan Pembinaan ADD, Bagi Hasil ajak,Retribusi Daerah Kab. Tabanan TPAPD Se- Kab. Tabanan</t>
  </si>
  <si>
    <t xml:space="preserve">Terbinanya Aparatur desa</t>
  </si>
  <si>
    <t xml:space="preserve">133 Desa</t>
  </si>
  <si>
    <t xml:space="preserve">Pelatihan Manajemen BUMDes</t>
  </si>
  <si>
    <t xml:space="preserve">STATISTIK</t>
  </si>
  <si>
    <t xml:space="preserve">Program pengembangan data/informasi/statistik daerah</t>
  </si>
  <si>
    <t xml:space="preserve">ketersediaan data dan informasi statistik daerah dengan unit analisis kecamatan</t>
  </si>
  <si>
    <t xml:space="preserve">Penyediaan Data dan Informasi Statistik Daerah Kab. Tabanan </t>
  </si>
  <si>
    <t xml:space="preserve">ketersediaan data dan informasi statistik daerah dengan </t>
  </si>
  <si>
    <t xml:space="preserve">Penyusunan Statistik Persekolahan</t>
  </si>
  <si>
    <t xml:space="preserve">Data pendidikan yang disusun akurat dan tepat waktu</t>
  </si>
  <si>
    <t xml:space="preserve">Penyusunan Statistik Pertanian</t>
  </si>
  <si>
    <t xml:space="preserve">Tersedianya data  ststistik pertanian</t>
  </si>
  <si>
    <t xml:space="preserve">Penyusunan Statistik Perikanan dan Kelautan</t>
  </si>
  <si>
    <t xml:space="preserve">Jumlah Dokumen Statistik perikanan tangkap, budidaya, PSHP,dan Pesisir dihasilkan</t>
  </si>
  <si>
    <t xml:space="preserve">4 Jenis</t>
  </si>
  <si>
    <t xml:space="preserve">Terbinanyan aparatur Desa dalam penyusunan propfil Desa</t>
  </si>
  <si>
    <t xml:space="preserve">10 Desa </t>
  </si>
  <si>
    <t xml:space="preserve">Pencatatan informasi pasar</t>
  </si>
  <si>
    <t xml:space="preserve">Terpenuhinya data dan informasi pasar</t>
  </si>
  <si>
    <t xml:space="preserve">Penyusunan Statistik Peternakan</t>
  </si>
  <si>
    <t xml:space="preserve">Pelaksanaan cacah jiwa ternak</t>
  </si>
  <si>
    <t xml:space="preserve">Kab  Tabanan</t>
  </si>
  <si>
    <t xml:space="preserve">10 Kec.</t>
  </si>
  <si>
    <t xml:space="preserve">DISNAK</t>
  </si>
  <si>
    <t xml:space="preserve">Penyusunan Profil Pendidikan</t>
  </si>
  <si>
    <t xml:space="preserve">Tersajinya informasi tentang profil pendidikan Kabupaten Tabanan</t>
  </si>
  <si>
    <t xml:space="preserve">KOMUNIKASI DAN INFORMATIKA</t>
  </si>
  <si>
    <t xml:space="preserve">Program Pengembangan Komunikasi, Informasi dan Media Massa</t>
  </si>
  <si>
    <t xml:space="preserve">Jumlah SKPD yang memiliki Web dengan update harian </t>
  </si>
  <si>
    <t xml:space="preserve">Penyebarluasan Informasi Penyelenggaraan Pemerintah Daerah dan Pembangunan Kab. Tabanan</t>
  </si>
  <si>
    <t xml:space="preserve">Jumlah sebaran informasi penyelenggaraan Pemerintah Daerah dan Pembangunan</t>
  </si>
  <si>
    <t xml:space="preserve">310 kali liputan, publikasi pada 20 media, 50 buah baliho</t>
  </si>
  <si>
    <t xml:space="preserve">Pembuatan Kliping Pers, Buku Saku dan Penggandaan DVD Tabanan Selayang Pandang</t>
  </si>
  <si>
    <t xml:space="preserve">Jumlah buku kliping dan buku saku yang dibuat</t>
  </si>
  <si>
    <t xml:space="preserve">Adanya 300 buku kliping pers dan 300 buku saku</t>
  </si>
  <si>
    <t xml:space="preserve">Pekan Informasi Pembangunan Daerah</t>
  </si>
  <si>
    <t xml:space="preserve">Jumlah pertemuan dengan wartawan dan perjalanan dinas keluar Daerah</t>
  </si>
  <si>
    <t xml:space="preserve">12 kali</t>
  </si>
  <si>
    <t xml:space="preserve">Majalah SERASI</t>
  </si>
  <si>
    <t xml:space="preserve">Jumlah majalah serasi yang terbit/dibuat</t>
  </si>
  <si>
    <t xml:space="preserve">12000 eks</t>
  </si>
  <si>
    <t xml:space="preserve">Rakor Kehumasan dan Keprotokolan</t>
  </si>
  <si>
    <t xml:space="preserve">Jumlah pertemuan kehumasan dan keprotokolan serta Rakor Kehumasan keluar Daerah</t>
  </si>
  <si>
    <t xml:space="preserve">3 kali</t>
  </si>
  <si>
    <t xml:space="preserve">Operasional Website www.tabanankab.go.id</t>
  </si>
  <si>
    <t xml:space="preserve">Beroperasinya perangkat website www.tabanankab.go.id</t>
  </si>
  <si>
    <t xml:space="preserve">`</t>
  </si>
  <si>
    <t xml:space="preserve">Layanan Pengadaan Secara Elektronik (LPSE)</t>
  </si>
  <si>
    <t xml:space="preserve">Terselenggaranya pengadaan barang/jasa berbasis elektrik</t>
  </si>
  <si>
    <t xml:space="preserve">...Pengadaan</t>
  </si>
  <si>
    <t xml:space="preserve">Pembuatan DVD Selayang Pandang</t>
  </si>
  <si>
    <t xml:space="preserve">Shooting DVD Tabanan Selayang Pandang</t>
  </si>
  <si>
    <t xml:space="preserve">Tersedianya DVD Tabanan Selayang Pandang </t>
  </si>
  <si>
    <t xml:space="preserve">Pengembangan Sistem IT di lingkungan Pemerintah Kabupaten Tabanan</t>
  </si>
  <si>
    <t xml:space="preserve">Terbangunnya Sistem IT Pemerintah Kabupaten Tabanan</t>
  </si>
  <si>
    <t xml:space="preserve">Pemeliharaan Website DPRD Kabupaten Tabanan</t>
  </si>
  <si>
    <t xml:space="preserve">Operasional ULP</t>
  </si>
  <si>
    <t xml:space="preserve">terlaksananya pengadaan secara E-Proc</t>
  </si>
  <si>
    <t xml:space="preserve">Monitoring, pengawasan dan pengendalian pembangunan menara telekomunikasi di Kabupaten Tabanan</t>
  </si>
  <si>
    <t xml:space="preserve">Meningkatkan kualitas dan kuantitas hasil pengkajian dan penelitian bidang komunikasi dan informasi</t>
  </si>
  <si>
    <t xml:space="preserve">Penyebarluasan IT melalui M-PLIK ke Semua Pedesaan di Kabupaten Tabanan</t>
  </si>
  <si>
    <t xml:space="preserve">Tersebarluaskannya IT melalui M-PLIK ke Semua Pedesaan di Kabupaten Tabanan</t>
  </si>
  <si>
    <t xml:space="preserve">PERPUSTAKAAN</t>
  </si>
  <si>
    <t xml:space="preserve">Program Pengembangan Budaya Baca dan Pembinaan Perpustakaan</t>
  </si>
  <si>
    <t xml:space="preserve">Tingkat kunjungan ke perpustakaan per tahun</t>
  </si>
  <si>
    <t xml:space="preserve">79.920 orang per tahun</t>
  </si>
  <si>
    <t xml:space="preserve">Pelayanan Perpustakaan keliling</t>
  </si>
  <si>
    <t xml:space="preserve">Tingkat Kunjungan Ke perpustakaan</t>
  </si>
  <si>
    <t xml:space="preserve">...Orang </t>
  </si>
  <si>
    <t xml:space="preserve">Pengadaan Bahan Pustaka</t>
  </si>
  <si>
    <t xml:space="preserve">Jumlah Bahan Pustaka yang terseia</t>
  </si>
  <si>
    <t xml:space="preserve">... Bahan Pustaka</t>
  </si>
  <si>
    <t xml:space="preserve">Hari Aksara Internasional</t>
  </si>
  <si>
    <t xml:space="preserve">Melalui peringatan hari aksara internasional dapat meningkatkan minat baca masyarakat</t>
  </si>
  <si>
    <t xml:space="preserve">Melaksanakan Layanan Story Telling</t>
  </si>
  <si>
    <t xml:space="preserve">Melaksanakan Sosialisasi Minat Baca dan Perpustakaan</t>
  </si>
  <si>
    <t xml:space="preserve">Meningkatnya Minat Baca Masyarakat</t>
  </si>
  <si>
    <t xml:space="preserve">URUSAN PILIHAN</t>
  </si>
  <si>
    <t xml:space="preserve">Penunjang Kegiatan Dinas Pertanian Tanaman Pangan</t>
  </si>
  <si>
    <t xml:space="preserve">Terpenuhinya sarana dan prasarana pelayanan administrasi perkantoran</t>
  </si>
  <si>
    <t xml:space="preserve">Penunjang Kegiatan Dinas Peternakan</t>
  </si>
  <si>
    <t xml:space="preserve">Penunjang Kegiatan Dinas Kehutanan Dan Perkebunan</t>
  </si>
  <si>
    <t xml:space="preserve">Terpenuhinya Sarana dan Prasaran Pelayanan Administrasi Perkantoran</t>
  </si>
  <si>
    <t xml:space="preserve">Penunjang Kegiatan Dinas Perikanan &amp; Kelautan</t>
  </si>
  <si>
    <t xml:space="preserve">terpenuhinya Sarana dan Prasaran Pelayanan Administrasi Perkantoran</t>
  </si>
  <si>
    <t xml:space="preserve">Penunjang Kegiatan Kantor Bapeluh</t>
  </si>
  <si>
    <t xml:space="preserve">BAPELUH</t>
  </si>
  <si>
    <t xml:space="preserve">Pengadaan Sarana dan Prasarana Penyuluh (DAK Pertanian)</t>
  </si>
  <si>
    <t xml:space="preserve">Terpenuhinya Sarana dan prasarana aparatur daerah dalam kondisi baik</t>
  </si>
  <si>
    <t xml:space="preserve">Rehabilitasi Gedung Kantor BP3K (DAK Pertanian)</t>
  </si>
  <si>
    <t xml:space="preserve">Tersedianya sarana dan prasaran Aparatur dalam kondisi baik</t>
  </si>
  <si>
    <t xml:space="preserve">.....Paket</t>
  </si>
  <si>
    <t xml:space="preserve">Terpenuhinya Sarana dan Prasaran Aparatur yang tersedia dalam kondisi baik</t>
  </si>
  <si>
    <t xml:space="preserve">..Paket</t>
  </si>
  <si>
    <t xml:space="preserve">Rehab Gedung Poskeswan dan UPTD Peternakan (DAK Pertanian)</t>
  </si>
  <si>
    <t xml:space="preserve"> Tempat kerja yang nyaman.</t>
  </si>
  <si>
    <t xml:space="preserve">1 unit</t>
  </si>
  <si>
    <t xml:space="preserve">Penyusunan Renstra, Renja, Lakip dan Vaildasi Data</t>
  </si>
  <si>
    <t xml:space="preserve">Jumlah Dukumen Sakip dan Dokumen Asset yang Tersedianya </t>
  </si>
  <si>
    <t xml:space="preserve">5 Jenis Dokumen</t>
  </si>
  <si>
    <t xml:space="preserve"> - Dokumen Renstra</t>
  </si>
  <si>
    <t xml:space="preserve">4 buah</t>
  </si>
  <si>
    <t xml:space="preserve">Jumlah  dokumen Sakip tersedia</t>
  </si>
  <si>
    <t xml:space="preserve">Jumlah Dokumen Renstra,Renja dan Lakip yang dihasilkan</t>
  </si>
  <si>
    <t xml:space="preserve">jumlah dokumen Sakip tersedia</t>
  </si>
  <si>
    <t xml:space="preserve">Jumlah  dokumen asset tersedia</t>
  </si>
  <si>
    <t xml:space="preserve">PERTANIAN</t>
  </si>
  <si>
    <t xml:space="preserve">Program Peningkatan Kesejahteraan Petani</t>
  </si>
  <si>
    <t xml:space="preserve">Petani pelaku agribisnis</t>
  </si>
  <si>
    <t xml:space="preserve">30 org</t>
  </si>
  <si>
    <t xml:space="preserve">Bintek Budidaya Lebah Madu</t>
  </si>
  <si>
    <t xml:space="preserve">Meningkatnya Pengetahuan dan Ketrampilan Petani Lebah Madu</t>
  </si>
  <si>
    <t xml:space="preserve">Pembinaan dan Lomba Gapoktan, UUP,  KWT dan Pembinaan Lanjutan Penerima LM3, PMD serta PMUK</t>
  </si>
  <si>
    <t xml:space="preserve">- Menguatnya Kelembagaan UUP,KWT dan Subak Abian.                    </t>
  </si>
  <si>
    <t xml:space="preserve">-Kec. Pupuan                      -Kec. Selbar                         -Kec. Seltim                         -Kec. Penebel                      -Kec.Selemadeg</t>
  </si>
  <si>
    <t xml:space="preserve"> 43 UUP                 </t>
  </si>
  <si>
    <t xml:space="preserve">Pekan Flora-Flori Nasional (PF2N)</t>
  </si>
  <si>
    <t xml:space="preserve">terlaksananya Pekan Flora Flori Nasional</t>
  </si>
  <si>
    <t xml:space="preserve">Program Peningkatan Pemasaran Hasil Produksi Pertanian/Perkebunan</t>
  </si>
  <si>
    <t xml:space="preserve">Jumlah lembaga pemasaran hasil produksi pertanian/perkebunan</t>
  </si>
  <si>
    <t xml:space="preserve">35 UUP</t>
  </si>
  <si>
    <t xml:space="preserve">Promosi Hasil-Hasil Pertanian</t>
  </si>
  <si>
    <t xml:space="preserve">Meningkatkan pendapatan  petani</t>
  </si>
  <si>
    <t xml:space="preserve">Pameran Produksi Perkebunan</t>
  </si>
  <si>
    <t xml:space="preserve"> - Terlaksananya pameran produksi perkebunan dipameran Agro&amp;Food Expo 2016 di Jakarta Convention Center (JCC)     </t>
  </si>
  <si>
    <t xml:space="preserve">Pendampingan dan Pengawalan Pengolahan dan Pemasaran komoditas Perkebunan</t>
  </si>
  <si>
    <t xml:space="preserve">Terpasilitasinya  Pengawalan Pengolahan dan Pemasaran komoditas Perkebunan</t>
  </si>
  <si>
    <t xml:space="preserve">... Kali</t>
  </si>
  <si>
    <t xml:space="preserve">Program Pemberdayaan Penyuluh Pertanian/ Perkebunan </t>
  </si>
  <si>
    <t xml:space="preserve">Persentase penyuluh dengan kualifikasi ahli</t>
  </si>
  <si>
    <t xml:space="preserve">Pemberdayaan Kelembagaan Penyuluh dan Kelompok Tani</t>
  </si>
  <si>
    <t xml:space="preserve">Mewujudkan sinkronisasi pelaksanaan Penyuluhan antara Penyuluh,Pelaku utama dan Pengusaha</t>
  </si>
  <si>
    <t xml:space="preserve">50 Posluhdes</t>
  </si>
  <si>
    <t xml:space="preserve">Penyediaan data dan Informasi Penyuluhan</t>
  </si>
  <si>
    <t xml:space="preserve">data dan informasi Materi penyuluhan</t>
  </si>
  <si>
    <t xml:space="preserve"> 10 dokumen</t>
  </si>
  <si>
    <t xml:space="preserve">Lomba Penyuluh Pertanian PNS, Penyuluh Pertanian Swadaya, Petani, Gapoktan, BP3K dan THLTB Berprestasi</t>
  </si>
  <si>
    <t xml:space="preserve">jumlah Penyuluh PNS, Swadaya,BP3K dan THLTB yang berpretasi.
</t>
  </si>
  <si>
    <t xml:space="preserve">12 orang</t>
  </si>
  <si>
    <t xml:space="preserve">Temu Usaha</t>
  </si>
  <si>
    <t xml:space="preserve">Memfasilitasi pertemuan antara Pelaku Utama dan Pelaku Usaha</t>
  </si>
  <si>
    <t xml:space="preserve">10 Mou</t>
  </si>
  <si>
    <t xml:space="preserve">Penyusunan Program Penyuluhan Pertanian, Perikanan dan Kehutanan Tk. Kecamatan dan Kabupaten</t>
  </si>
  <si>
    <t xml:space="preserve">Menyusun acuan/ Pedoman kerja penyuluhan</t>
  </si>
  <si>
    <t xml:space="preserve">Pembekalan dan Peningkatan Kapasitas Penyuluh</t>
  </si>
  <si>
    <t xml:space="preserve">Meningkatkan Pertahanan dan keterampilan penyuluh.</t>
  </si>
  <si>
    <t xml:space="preserve">Safari, Sarasehan Petani dan KTNA</t>
  </si>
  <si>
    <t xml:space="preserve">Menfasilitasi Pertemuan antar pelaku utama dengan pemerintah daerah.</t>
  </si>
  <si>
    <t xml:space="preserve">...%</t>
  </si>
  <si>
    <t xml:space="preserve">Pengembangan Sistem Pertanian Organik Padi dan sayuran (Gerbang Pangan Serasi lanjutan)</t>
  </si>
  <si>
    <t xml:space="preserve">Mengembangkan sistem pertanian Organik padi dan sayuran,yang merupakan kelanjutan gerbang pangan serasi</t>
  </si>
  <si>
    <t xml:space="preserve">Expose Produk Pertanian Kelompok KTNA</t>
  </si>
  <si>
    <t xml:space="preserve">Mensosialisasikan produk hasil pertanian, perikanan,dan kehutanan</t>
  </si>
  <si>
    <t xml:space="preserve">Gerakan Cinta Pertanian Lebih Dini Kepada Siswa Sekolah Dasar (Gerbang Pangan Serasi)</t>
  </si>
  <si>
    <t xml:space="preserve">Menciptakan Gerakan cinta pertanian pada siswa sekolah dasar</t>
  </si>
  <si>
    <t xml:space="preserve">500 anak di 10 sekolah dasar</t>
  </si>
  <si>
    <t xml:space="preserve">Bintek Penyuluhan</t>
  </si>
  <si>
    <t xml:space="preserve">Meningkatkan Kemampuan dan keterampilan pelaku utama</t>
  </si>
  <si>
    <t xml:space="preserve">Pengkajian Teknologi Peningkatan Produksi komoditas tanaman Pangan, Perkebunan dan </t>
  </si>
  <si>
    <t xml:space="preserve">Mengkaji Teknologi peningkatan produksi komoditas tanaman pangan, perkebunan dan peternakan</t>
  </si>
  <si>
    <t xml:space="preserve">Kormonev Penyelenggaraan Penyuluhan</t>
  </si>
  <si>
    <t xml:space="preserve">Meningkatkan koordinasi serta memonitoring dan mengevaluasi penyelengaran penyuluhan</t>
  </si>
  <si>
    <t xml:space="preserve">Peningkatan Kapasitas BP3K sebagai Posko Program Pengembangan pertanian</t>
  </si>
  <si>
    <t xml:space="preserve">Mewujudkan BP3k Sebagai Unit percontohan</t>
  </si>
  <si>
    <t xml:space="preserve">...Unit</t>
  </si>
  <si>
    <t xml:space="preserve">Program Peningkatan Penerapan Teknologi Pertanian/Perkebunan</t>
  </si>
  <si>
    <t xml:space="preserve">Jumlah kelompok tani yang memanfaatkan teknologi  tepat guna on farm</t>
  </si>
  <si>
    <t xml:space="preserve">145  klmpk, 7 UUP kakao, 7 UUP kopi</t>
  </si>
  <si>
    <t xml:space="preserve">pembinaan, Pengawalan dan pendampingan sertifikasi Perlindungan Kopi</t>
  </si>
  <si>
    <t xml:space="preserve">- Terbinanya Subak Abian diwilayah IG       - Terlaksananya pengawalan dan pendampingan setifikasi perlindungan kopi</t>
  </si>
  <si>
    <t xml:space="preserve">Kec. Pupuan</t>
  </si>
  <si>
    <t xml:space="preserve">...sertifikat Perlindungan kopi</t>
  </si>
  <si>
    <t xml:space="preserve">Pelatihan Pengolahan Pangan Lokal (Gerbang Pangan Serasi)</t>
  </si>
  <si>
    <t xml:space="preserve">Peningkatan SDM Kelompok Tani</t>
  </si>
  <si>
    <t xml:space="preserve">Pembangunan Laboratorium mini dan Pelatihan Pembuatan Pestisida Nabati dan Hayati serta pemanfaatan musuh alami Pendukung Sistem Pertanian Organik (Gerbang Pangan)</t>
  </si>
  <si>
    <t xml:space="preserve">Tersedianya  Laboratorium mini dan Terlaksannya Pelatihan Pembuatan Pestisida Nabati dan Hayati serta pemanfaatan musuh alami Pendukung Sistem Pertanian Organik </t>
  </si>
  <si>
    <t xml:space="preserve">2 Paket</t>
  </si>
  <si>
    <t xml:space="preserve">Program Peningkatan Produksi Pertanian/Perkebunan</t>
  </si>
  <si>
    <t xml:space="preserve">Jumlah produksi dan produktivitas pertanian/ perkebunan</t>
  </si>
  <si>
    <t xml:space="preserve">6400 ton kopi 2900 ton Kakao dan 236.800 ton gabah</t>
  </si>
  <si>
    <t xml:space="preserve">Peningkatan Infrastruktur Pertanian Tanaman Pangan dan Hortikultura (DAK Pertanian)</t>
  </si>
  <si>
    <t xml:space="preserve">terpenuhinya jumlah prasarana jalan pertanian dan dam parit dalam kondisi baik</t>
  </si>
  <si>
    <t xml:space="preserve">Pengelolaan Lahan dan Air</t>
  </si>
  <si>
    <t xml:space="preserve">tertatanya lahan dan air</t>
  </si>
  <si>
    <t xml:space="preserve">.....</t>
  </si>
  <si>
    <t xml:space="preserve">Fasilitasi Program Simantri</t>
  </si>
  <si>
    <t xml:space="preserve">Terlaksananya program Simantri</t>
  </si>
  <si>
    <t xml:space="preserve">Pengamatan OPT Penting Tanaman Perkebunan</t>
  </si>
  <si>
    <t xml:space="preserve">Data OPT</t>
  </si>
  <si>
    <t xml:space="preserve">Fasilitasi Pengembangan Kopi Arabika Organik</t>
  </si>
  <si>
    <t xml:space="preserve">meningkatnya perkembangan  Kopi Arabika Organik</t>
  </si>
  <si>
    <t xml:space="preserve">....paket</t>
  </si>
  <si>
    <t xml:space="preserve">Pembinaan dan Pendampingan GP-PTT Padi</t>
  </si>
  <si>
    <t xml:space="preserve">terjadinya peningkatan produktivitas padi, tercapainya produksi gabah sebesar 236.800 ton</t>
  </si>
  <si>
    <t xml:space="preserve">Penguatan Perlindungan Tanaman Pangan dari Gangguan OPT dan DPI</t>
  </si>
  <si>
    <t xml:space="preserve">Menurunnya serangan OPT dan serangan maksimum berdasarkan realisasi luas tanam Peningkatan produktivitas tanaman padi</t>
  </si>
  <si>
    <t xml:space="preserve">3%, 3,40%</t>
  </si>
  <si>
    <t xml:space="preserve">Peremajaan Kopi Robusta (Gerbang Pangan Serasi )</t>
  </si>
  <si>
    <t xml:space="preserve">Terlaksananya Peremajaan Kopi Robusta (Gerbang Pangan Serasi )</t>
  </si>
  <si>
    <t xml:space="preserve">...Pohon</t>
  </si>
  <si>
    <t xml:space="preserve">Pengembangan Produk Organik Tanaman Pangan</t>
  </si>
  <si>
    <t xml:space="preserve">Terpenuhinya petani yang mendapat pelatihan</t>
  </si>
  <si>
    <t xml:space="preserve">Pendampingan kegiatan UPSUS (Upaya Khusus) padi, jagung dan kedelai di Kab. Tabanan</t>
  </si>
  <si>
    <t xml:space="preserve">terjadinya peningkatan produktivitas padi, tercapainya produksi gabah sebesar 236.800 ton,terjadinya peningkatan produktivitas kedelai</t>
  </si>
  <si>
    <t xml:space="preserve">Peningkatan Produksi dan Produktivitas Sayuran non Pestisida ramah lingkungan (Gerbang Pangan Serasi)</t>
  </si>
  <si>
    <t xml:space="preserve">Terlaksananya pengembangan tanaman hias  yang berbasis GAP dan GHP serta tersedianya sarana dan prasarana budidaya dan pasca panen tanaman hias</t>
  </si>
  <si>
    <t xml:space="preserve">130 Ha</t>
  </si>
  <si>
    <t xml:space="preserve">Peningkatan produsi,produktifitas produk tanaman pangan menuju swasembada pangan berkelanjutan ( Gerbang Pangan)</t>
  </si>
  <si>
    <t xml:space="preserve">5%, 10%, 10%</t>
  </si>
  <si>
    <t xml:space="preserve">Pemberdayaan UPTD Perbenihan Tanaman Pangan Bongan</t>
  </si>
  <si>
    <t xml:space="preserve">Produksi benih tanaman pangan</t>
  </si>
  <si>
    <t xml:space="preserve">Pengembangan Tanaman Sandat</t>
  </si>
  <si>
    <t xml:space="preserve">jumlah budidaya bunga sandat</t>
  </si>
  <si>
    <t xml:space="preserve">… jenis</t>
  </si>
  <si>
    <t xml:space="preserve">Rehab, Renovasi dan Penyediaan Sarana Pendukung Balai Perbenihan Perkebunan dan UPTD (DAK Pertanian)</t>
  </si>
  <si>
    <t xml:space="preserve">Peningkatan produksi produktivitas tanaman kacang merah ramah lingkungan (Gernag Pangan)</t>
  </si>
  <si>
    <t xml:space="preserve">132 Ha</t>
  </si>
  <si>
    <t xml:space="preserve">Perbaikan Teknis Budidaya dan Penanganan Pasca Panen Manggis (Gerbang Pangan Serasi)</t>
  </si>
  <si>
    <t xml:space="preserve">Membaiknya Teknis Budidaya dan Penanganan Pasca Panen Manggis </t>
  </si>
  <si>
    <t xml:space="preserve">...Kecamatan</t>
  </si>
  <si>
    <t xml:space="preserve">Akselerasi Peningkatan Produksi dan mutu Kakao Melalui Pengendalian Lahan dan HP</t>
  </si>
  <si>
    <t xml:space="preserve">meningkatnya produksi  dan mutu Kakao</t>
  </si>
  <si>
    <t xml:space="preserve">Pembibitan Kelapa Genjah</t>
  </si>
  <si>
    <t xml:space="preserve">jumlah kelapa genjah yang dibudidayakan</t>
  </si>
  <si>
    <t xml:space="preserve">Sistem pengamanan mutu dan keamanan pangan</t>
  </si>
  <si>
    <t xml:space="preserve">Terpenuhinya pengamanan mutu dan keamanan pangan</t>
  </si>
  <si>
    <t xml:space="preserve">1 laporan</t>
  </si>
  <si>
    <t xml:space="preserve">Program Pencegahan dan Penanggulangan Penyakit Ternak</t>
  </si>
  <si>
    <t xml:space="preserve">Persentase kejadian penyakit per populasi ternak</t>
  </si>
  <si>
    <t xml:space="preserve">0.03%</t>
  </si>
  <si>
    <t xml:space="preserve">Pencegahan, Pengendalian dan Pemberantasan Penyakit Hewan Menular</t>
  </si>
  <si>
    <t xml:space="preserve">Menurunnya kasus penyakit </t>
  </si>
  <si>
    <t xml:space="preserve">100.000 ek.</t>
  </si>
  <si>
    <t xml:space="preserve">Program Peningkatan Produksi Hasil Peternakan</t>
  </si>
  <si>
    <t xml:space="preserve">Tingkat produksi: daging, telur, Pupuk organik</t>
  </si>
  <si>
    <t xml:space="preserve">35.960 ton 19.980 ton 6.590 ton</t>
  </si>
  <si>
    <t xml:space="preserve">Pembinaan dan Lomba Kelompok Tani Ternak</t>
  </si>
  <si>
    <t xml:space="preserve">Terbinanya KTT di Kab.Tabanan</t>
  </si>
  <si>
    <t xml:space="preserve">11 KTT</t>
  </si>
  <si>
    <t xml:space="preserve">Peningkatan Produksi Pupuk Organik melalui Peningkatan Populasi Sapi (Gerbang Pangan Serasi)</t>
  </si>
  <si>
    <t xml:space="preserve"> Ternak sapi, kandang sapi dan</t>
  </si>
  <si>
    <t xml:space="preserve">10 subak</t>
  </si>
  <si>
    <t xml:space="preserve">Latihan Pengolahan Hasil Peternakan</t>
  </si>
  <si>
    <t xml:space="preserve"> Terbinanya kelompok pengolah</t>
  </si>
  <si>
    <t xml:space="preserve">10 KTT</t>
  </si>
  <si>
    <t xml:space="preserve">Program Peningkatan Penerapan Teknologi Peternakan</t>
  </si>
  <si>
    <t xml:space="preserve">Persentase kelompok ternak yang mengadopsi teknologi tepat guna</t>
  </si>
  <si>
    <t xml:space="preserve">17.34%</t>
  </si>
  <si>
    <t xml:space="preserve">Pengembangan Peternakan Terpadu</t>
  </si>
  <si>
    <t xml:space="preserve"> Terpantaunya KTT penerima </t>
  </si>
  <si>
    <t xml:space="preserve">150 KTT</t>
  </si>
  <si>
    <t xml:space="preserve">KEHUTANAN</t>
  </si>
  <si>
    <t xml:space="preserve">Program Rehabilitasi Hutan dan Lahan</t>
  </si>
  <si>
    <t xml:space="preserve">luas lahan potensial kritis diluar kawasan hutan</t>
  </si>
  <si>
    <t xml:space="preserve">Berkurang 3500 ha</t>
  </si>
  <si>
    <t xml:space="preserve">Rehabilitasi Hutan dan Lahan (DAK Kehutanan)</t>
  </si>
  <si>
    <t xml:space="preserve">Rehabilitasi lahan potensi kritis dan agak kitis</t>
  </si>
  <si>
    <t xml:space="preserve">Kec. Pupuan, Kec. Selbar,  Kec. Seltim,   Kec. Selemadeg,    Kec. Penebel, Kec. Baturiti</t>
  </si>
  <si>
    <t xml:space="preserve"> 184 Ha</t>
  </si>
  <si>
    <t xml:space="preserve">Pengembangan Sarana dan Prasarana Pengamanan dan Pengawasan Hutan (DAK Kehutanan)</t>
  </si>
  <si>
    <t xml:space="preserve">jumlah sarana dan prasaran Aparatur dalam kondisi baik</t>
  </si>
  <si>
    <t xml:space="preserve">Pengembangan Sarana dan Prasarana Penyuluhan (DAK Kehutanan)</t>
  </si>
  <si>
    <t xml:space="preserve">Evaluasi Keberhasilan Tanaman RHL</t>
  </si>
  <si>
    <t xml:space="preserve">Prosentase Keberhasila Tanaman RHL</t>
  </si>
  <si>
    <t xml:space="preserve">Program Perlindungan dan Konservasi Sumber Daya Hutan</t>
  </si>
  <si>
    <t xml:space="preserve">Jumlah kasus gangguan fungsi hutan</t>
  </si>
  <si>
    <t xml:space="preserve">12 kasus</t>
  </si>
  <si>
    <t xml:space="preserve">Pemeliharaan Hutan Kota, Hutan Bambu dan Peredaran Hasil Hutan</t>
  </si>
  <si>
    <t xml:space="preserve">Terpeliharanya Hutan Kota dan Bambu</t>
  </si>
  <si>
    <t xml:space="preserve">Kecamatan Baturiti dan Kecamatan Tabanan</t>
  </si>
  <si>
    <t xml:space="preserve">2 kecamatan</t>
  </si>
  <si>
    <t xml:space="preserve">Pembinaan dan Pemberdayaan masyarakat yang berbatasan dengan kawasan hutan</t>
  </si>
  <si>
    <t xml:space="preserve">Terjaganya Luas kawasan Hutan </t>
  </si>
  <si>
    <t xml:space="preserve">14 Desa Dinas</t>
  </si>
  <si>
    <t xml:space="preserve"> 9.969,15 Ha</t>
  </si>
  <si>
    <t xml:space="preserve">Peredaran Pengawasan Hasil Hutan</t>
  </si>
  <si>
    <t xml:space="preserve">Tertibnya Peredaran Hasil Hutan</t>
  </si>
  <si>
    <t xml:space="preserve">...Produk Hasil kehutanan</t>
  </si>
  <si>
    <t xml:space="preserve">Pembinaan dan Monitoring Konsevasi Sumber daya alam</t>
  </si>
  <si>
    <t xml:space="preserve">Terjaganya Kelestarian Satwa</t>
  </si>
  <si>
    <t xml:space="preserve">Desa bongan,Tegalmengkeb,Sudimara</t>
  </si>
  <si>
    <t xml:space="preserve">3 Desa</t>
  </si>
  <si>
    <t xml:space="preserve">PROGRAM PEMANFAATAN POTENSI SUMBER DAYA HUTAN</t>
  </si>
  <si>
    <t xml:space="preserve">Pengembangan Nilai Tambah Komoditi Kehutanan</t>
  </si>
  <si>
    <t xml:space="preserve">Meningkatnya Nilai Komoditi Kehutanan</t>
  </si>
  <si>
    <t xml:space="preserve">Kec. Pupuan dan Selemadeg</t>
  </si>
  <si>
    <t xml:space="preserve">2 Kecamatan</t>
  </si>
  <si>
    <t xml:space="preserve">pengembangan Tanaman Kehutanan</t>
  </si>
  <si>
    <t xml:space="preserve">Jumlah Pengembangan Tanaman Kehutanan</t>
  </si>
  <si>
    <t xml:space="preserve">PROGRAM PENINGKATAN PRODUKSI PERTANIAN/PERKEBUNAN</t>
  </si>
  <si>
    <t xml:space="preserve">Pengendalian Peredaran Pupuk</t>
  </si>
  <si>
    <t xml:space="preserve">Terkendalinya Peredaram Pupuk</t>
  </si>
  <si>
    <t xml:space="preserve">Pupuan,Sanda, Munduk Temu</t>
  </si>
  <si>
    <t xml:space="preserve">1 kecamatan</t>
  </si>
  <si>
    <t xml:space="preserve">Pembibitan Komoditi Perkebunan</t>
  </si>
  <si>
    <t xml:space="preserve">Terlaksananya Pembibitan Komoditi Perkebunan</t>
  </si>
  <si>
    <t xml:space="preserve">Pupuan Pujungan</t>
  </si>
  <si>
    <t xml:space="preserve">....Bibit</t>
  </si>
  <si>
    <t xml:space="preserve">Pembinaan Teknis Perlindungan Sumber daya Air  Perkebunan</t>
  </si>
  <si>
    <t xml:space="preserve">Terlaksananya pembinaan teknis perlindungan sumber daya air perkebunan di Kabupaten Tabanan</t>
  </si>
  <si>
    <t xml:space="preserve">6 Kecamatan</t>
  </si>
  <si>
    <t xml:space="preserve">Pengendalian Kerusakan Lahan perkebunan</t>
  </si>
  <si>
    <t xml:space="preserve">Meningkatnya Pertumbuhan dan Produksi tanaman Perkebunan di Kabupaten Tabanan</t>
  </si>
  <si>
    <t xml:space="preserve">6 Kecamatan seluas 600 Ha</t>
  </si>
  <si>
    <t xml:space="preserve">Peningkatan Produksi dan mutu Tanaman Perkebunan melalui Pembinaan Teknis Pengendalian Lahan</t>
  </si>
  <si>
    <t xml:space="preserve">Meningkatnya Produksi dan Mutu Tanaman Perkebunan di Kabupaten Tabanan secara berkelanjutan</t>
  </si>
  <si>
    <t xml:space="preserve">6 Kecamatan sebanyak 10 Subak Abian/Kelompok Tani</t>
  </si>
  <si>
    <t xml:space="preserve">Pengendalian OPT perkebunan secara terpadu</t>
  </si>
  <si>
    <t xml:space="preserve">Tertanganinya OPT Perkebunan secara Terpadu</t>
  </si>
  <si>
    <t xml:space="preserve">10 Kecamatan/25 Ha</t>
  </si>
  <si>
    <t xml:space="preserve">PARIWISATA</t>
  </si>
  <si>
    <t xml:space="preserve">Program Pengembangan Pemasaran Pariwisata</t>
  </si>
  <si>
    <t xml:space="preserve">Tingkat Kunjungan ke daya tarik wisata</t>
  </si>
  <si>
    <t xml:space="preserve">4.580.716 orang</t>
  </si>
  <si>
    <t xml:space="preserve">Pendataan dan Inventarisasi Kunjungan Wisata</t>
  </si>
  <si>
    <t xml:space="preserve">Terdata dan terinventarisasinya kunjungan Wisatawan di DTW Kabuapten Tabanan</t>
  </si>
  <si>
    <t xml:space="preserve">26 Obyek Jatiluwih sebagai Warisan Budaya Dunia  yang Sarat dengan muatan Religius Hindu yang ada di 10 Kecamatan</t>
  </si>
  <si>
    <t xml:space="preserve">Pengembangan Jaringan Kerjasama Promosi dan Pemasaran Pariwisata</t>
  </si>
  <si>
    <t xml:space="preserve">Peningkatan kunjungan Wisatawan</t>
  </si>
  <si>
    <t xml:space="preserve">5 Kota ( 10 % )</t>
  </si>
  <si>
    <t xml:space="preserve">Peningkatan Pemanfaatan Teknologi Informasi dan Pemasaran pariwisata</t>
  </si>
  <si>
    <t xml:space="preserve">Tersedianya Fasilitas Informasi dan Teknologi</t>
  </si>
  <si>
    <t xml:space="preserve">Monitoring dan Pembinaan Usaha Pariwisata</t>
  </si>
  <si>
    <t xml:space="preserve">Peningkatan Jumlah kunjungan Wisatawan</t>
  </si>
  <si>
    <t xml:space="preserve">8 % Pertahun 10 Kecamatan</t>
  </si>
  <si>
    <t xml:space="preserve">Festival Ulundanu</t>
  </si>
  <si>
    <t xml:space="preserve">26 Obyek </t>
  </si>
  <si>
    <t xml:space="preserve">Program Pengembangan Destinasi Pariwisata</t>
  </si>
  <si>
    <t xml:space="preserve">Jumlah desa wisata yang telah berkembang (pariwisata)</t>
  </si>
  <si>
    <t xml:space="preserve">7 desa wisata (pinge, Jatiluwih, beraban, Belimbing, Tista, Kukuh, Candi kuning)</t>
  </si>
  <si>
    <t xml:space="preserve">Pemantauan, Evaluasi Pengembangan Desa Wisata dan Pembinaan Kelompok Sadar Wisata (Pok. Darwis)</t>
  </si>
  <si>
    <t xml:space="preserve">Meningkatnya Persentase Kesadaran Masyarakat Tentang sadar wisata</t>
  </si>
  <si>
    <t xml:space="preserve">15 % per Tahun 4 desa Wisata 2 Pokdarwis</t>
  </si>
  <si>
    <t xml:space="preserve">KELAUTAN DAN PERIKANAN</t>
  </si>
  <si>
    <t xml:space="preserve">Program Pemberdayaan Ekonomi Masyarakat Pesisir</t>
  </si>
  <si>
    <t xml:space="preserve">Persentase penduduk desa pesisir sebagai pelaku usaha perikanan </t>
  </si>
  <si>
    <t xml:space="preserve">5.,0%</t>
  </si>
  <si>
    <t xml:space="preserve">Pemberdayaan usaha garam rakyat</t>
  </si>
  <si>
    <t xml:space="preserve">Sarana penggaraman yang difungsikan</t>
  </si>
  <si>
    <t xml:space="preserve">5 Jenis saran</t>
  </si>
  <si>
    <t xml:space="preserve">Program optimalisasi pengolahan dan pemasaran produksi perikanan</t>
  </si>
  <si>
    <t xml:space="preserve">Tingkat produksi aneka  olahan hasil  perikanan</t>
  </si>
  <si>
    <t xml:space="preserve">Pengadaan dan Pembangunan Sarana dan Prasarana Perikanan dan Kelautan (DAK)</t>
  </si>
  <si>
    <t xml:space="preserve">Sarana dan prasaran perikanan yang dikembangakan dalam meningkatkan produksi</t>
  </si>
  <si>
    <t xml:space="preserve">6 Jenis sapras</t>
  </si>
  <si>
    <t xml:space="preserve">Bina Mutu Hasil Perikanan dan Kelautan</t>
  </si>
  <si>
    <t xml:space="preserve">Pelaku Usaha dan BUMDes yang terbina dalam pengembangan produk</t>
  </si>
  <si>
    <t xml:space="preserve">Gerakan Gemar Makan Ikan</t>
  </si>
  <si>
    <t xml:space="preserve">Masyarakat yang menerima sosialisasi dan menu olahan ikan</t>
  </si>
  <si>
    <t xml:space="preserve">1.8 Orang</t>
  </si>
  <si>
    <t xml:space="preserve">Pameran Produk Perikanan</t>
  </si>
  <si>
    <t xml:space="preserve">Produk Perikanan Hasil BUMDes berdaya saing dipromosikan</t>
  </si>
  <si>
    <t xml:space="preserve">4 Jenis dan Even</t>
  </si>
  <si>
    <t xml:space="preserve">Program Pengembangan Perikanan Tangkap</t>
  </si>
  <si>
    <t xml:space="preserve">Tingkat produksi perikanan tangkap per tahun</t>
  </si>
  <si>
    <t xml:space="preserve">961.8</t>
  </si>
  <si>
    <t xml:space="preserve">Optimalisasi Usaha Perikanan Tangkap</t>
  </si>
  <si>
    <t xml:space="preserve">Tingkatan produksi perikanan Tangkap</t>
  </si>
  <si>
    <t xml:space="preserve">973,5 Ton</t>
  </si>
  <si>
    <t xml:space="preserve">Pengadaan Sarana Penangkapan Ikan</t>
  </si>
  <si>
    <t xml:space="preserve">terpenuhinya Sarana Penangkapan Ikan</t>
  </si>
  <si>
    <t xml:space="preserve">Program Pemberdayaan Masyarakat Dalam Pengawasan &amp; Pengendalian Sumberdaya Kelautan</t>
  </si>
  <si>
    <t xml:space="preserve">Jumlah kelompok masyarakat pengawas pelestari sumber daya kelautan di desa pesisir</t>
  </si>
  <si>
    <t xml:space="preserve">Pengawasan dan Perlindungan Sumber Daya Perikanan &amp; Kelautan</t>
  </si>
  <si>
    <t xml:space="preserve"> Desa yangmemiliki danau dan sungai yang melaksanakan penambahan biota keperairan dan aktif mengawasinya</t>
  </si>
  <si>
    <t xml:space="preserve">48 Desa</t>
  </si>
  <si>
    <t xml:space="preserve">Peningkatan wawasan kelompok perikanan dan kelautan</t>
  </si>
  <si>
    <t xml:space="preserve">Pokdakan, nelayan, pengawas yang dilatih</t>
  </si>
  <si>
    <t xml:space="preserve">3 Jenis Latihan</t>
  </si>
  <si>
    <t xml:space="preserve">Program Pengembangan Budidaya Perikanan</t>
  </si>
  <si>
    <t xml:space="preserve">Tingkat produksi perikanan budidaya per tahun</t>
  </si>
  <si>
    <t xml:space="preserve">4730 ton ikan</t>
  </si>
  <si>
    <t xml:space="preserve">Pemberdayaan Lembaga Pembenihan Ikan</t>
  </si>
  <si>
    <t xml:space="preserve">Tingkat Produksi benih ikan</t>
  </si>
  <si>
    <t xml:space="preserve">18.496.800 Ekor Benih</t>
  </si>
  <si>
    <t xml:space="preserve">Pengembangan Budidaya Ikan (Gerbang Pangan Serasi)</t>
  </si>
  <si>
    <t xml:space="preserve">Pokdakan yang produktifmengembangkan budidaya komoditas perikanan</t>
  </si>
  <si>
    <t xml:space="preserve">4 KLP</t>
  </si>
  <si>
    <t xml:space="preserve">Pengembangan Kewirausahaan Perikanan</t>
  </si>
  <si>
    <t xml:space="preserve">Tingkat Produksi budidaya perikan</t>
  </si>
  <si>
    <t xml:space="preserve">4.715 Ton ikan air Tawar</t>
  </si>
  <si>
    <t xml:space="preserve">Peningkatan wawasan Kelompok Tani Ikan Berprestasi</t>
  </si>
  <si>
    <t xml:space="preserve">meningkatnya wawasan Kelompok Tani Ikan Berprestasi</t>
  </si>
  <si>
    <t xml:space="preserve">.....kelompok</t>
  </si>
  <si>
    <t xml:space="preserve">PENGEMBANGAN KAWASA BUDIDAYA LAUT,AIR PAYAU DAN AIR TAWAR</t>
  </si>
  <si>
    <t xml:space="preserve">Pengembangan Produk unggulan Daeah</t>
  </si>
  <si>
    <t xml:space="preserve">Pruduk Unggulan yang dikembangkan dan diserap pasar </t>
  </si>
  <si>
    <t xml:space="preserve">1 Produk Unggulan</t>
  </si>
  <si>
    <t xml:space="preserve">PENINGKATAN KEGIATAN BUDIDAYA KELAUTAN DAN WAWASAN MARITIME KEPADA MASYARAKAT</t>
  </si>
  <si>
    <t xml:space="preserve">Gerakan Cinta Bahari</t>
  </si>
  <si>
    <t xml:space="preserve">Masyarakat Pesisir yang menerima sosialisasi tindak pelanggaran perikanan</t>
  </si>
  <si>
    <t xml:space="preserve">6 Desa Pesisir</t>
  </si>
  <si>
    <t xml:space="preserve">PERDAGANGAN</t>
  </si>
  <si>
    <t xml:space="preserve">Program Perlindungan Konsumen dan Pengamanan Perdagangan</t>
  </si>
  <si>
    <t xml:space="preserve">Jumlah kasus/ keluhan terhadap alat ukur takar timbang perlengkapannya (UTTP) dan peredaran barang yang tidak sesuai dengan peraturan perlindungan konsumen</t>
  </si>
  <si>
    <t xml:space="preserve">5 kasus</t>
  </si>
  <si>
    <t xml:space="preserve">Pembinaan, Pengawasan Kemetrologian dan Peredaran Barang/Jasa</t>
  </si>
  <si>
    <t xml:space="preserve">terpantaunya Kemetrologian dan Peredaran Barang/Jasa</t>
  </si>
  <si>
    <t xml:space="preserve">Revitalisasi Pasar (DAK Pasar)</t>
  </si>
  <si>
    <t xml:space="preserve">Jumlah Pasar dalam kondisi baik</t>
  </si>
  <si>
    <t xml:space="preserve">1 pasar</t>
  </si>
  <si>
    <t xml:space="preserve">Monitoring Harga, Pengawasan Pupuk dan Mikol</t>
  </si>
  <si>
    <t xml:space="preserve">Terpantaunya peredaran barang yang tidak sesuai dengan peraturan perlindungan konsumen</t>
  </si>
  <si>
    <t xml:space="preserve">Pembinaan dan Pengendalian Pendistribusian BBM dan LPG Bersubsidi</t>
  </si>
  <si>
    <t xml:space="preserve">Jumlah SPBU dan agen LPG yang mendapat pembinaan dalam pendistribusian BBM dan LPG bersubsidi</t>
  </si>
  <si>
    <t xml:space="preserve">Program Peningkatan dan Pengembangan Ekspor</t>
  </si>
  <si>
    <t xml:space="preserve">Nilai ekspor (USD); Jumlah eksportir</t>
  </si>
  <si>
    <t xml:space="preserve">8.800 USD; 25 exportir</t>
  </si>
  <si>
    <t xml:space="preserve">Agro &amp; Food Expo </t>
  </si>
  <si>
    <t xml:space="preserve">Jumlah Prduk Pertanian dan Makanan yang dikenal masyarakat</t>
  </si>
  <si>
    <t xml:space="preserve">....Expo</t>
  </si>
  <si>
    <t xml:space="preserve">Program Pembinaan Pedagang Kaki Lima dan Asongan</t>
  </si>
  <si>
    <t xml:space="preserve">Jumlah pasar yang memiliki Informasi harga sembako 4 kali dalam sebulan</t>
  </si>
  <si>
    <t xml:space="preserve">10 pasar</t>
  </si>
  <si>
    <t xml:space="preserve">Revitalisasi Pasar Desa</t>
  </si>
  <si>
    <t xml:space="preserve">Jumlah Pasar dalam Kondisi Baik</t>
  </si>
  <si>
    <t xml:space="preserve">1 Pasar</t>
  </si>
  <si>
    <t xml:space="preserve">Bedah Warung</t>
  </si>
  <si>
    <t xml:space="preserve">Jumlah Warung dalam Kondisi Baik</t>
  </si>
  <si>
    <t xml:space="preserve">50 Warung</t>
  </si>
  <si>
    <t xml:space="preserve">Penataan Tempat Berusaha Bagi Pedagang Kaki Lima dan Asongan</t>
  </si>
  <si>
    <t xml:space="preserve">Meningkatkan Penataan dan ketertiban pedagang kaki lima dan asongan</t>
  </si>
  <si>
    <t xml:space="preserve">Pengadaan Barang dalam Rangka Pasar Murah</t>
  </si>
  <si>
    <t xml:space="preserve">Terkendalinya harga kebutuhan pokok di pasaran</t>
  </si>
  <si>
    <t xml:space="preserve">Pembinaan dan Pendataan Toko Moderen dan Pasar Tradisional</t>
  </si>
  <si>
    <t xml:space="preserve">terkendalinya dan terdatanya Toko moderen dan Pasar Tradisional</t>
  </si>
  <si>
    <t xml:space="preserve">PERINDUSTRIAN</t>
  </si>
  <si>
    <t xml:space="preserve">Program Pengembangan Industri Kecil dan Menengah</t>
  </si>
  <si>
    <t xml:space="preserve">Persentase IKM yang sudah menjalankan Gugus Kendali Mutu (GKM)</t>
  </si>
  <si>
    <t xml:space="preserve">2 GKM</t>
  </si>
  <si>
    <t xml:space="preserve">Fasilitasi, Pembinaan dan Pendataan IKM serta Penerapan GKM IKM</t>
  </si>
  <si>
    <t xml:space="preserve">meningkatnya IKM serta Penerapan GKM IKM</t>
  </si>
  <si>
    <t xml:space="preserve">.......</t>
  </si>
  <si>
    <t xml:space="preserve">Bimbingan Teknis Pengembangan Perkoperasian Agribisnis Subak (Gerbang Pangan Serasi)</t>
  </si>
  <si>
    <t xml:space="preserve">Meningkatnya Pemahaman dan pengetahuan tentang cara mengakses permodalan bagi UMKM</t>
  </si>
  <si>
    <t xml:space="preserve">Jumlah UMKM yang Mengikuti Bimtek ( 100 UMKM)</t>
  </si>
  <si>
    <t xml:space="preserve">Pendampingan Penyususnan dan Pelaksanaan Rencana Bisnis Subak (Gerbang Pangan Serasi)</t>
  </si>
  <si>
    <t xml:space="preserve">Terlaksananya Penyususnan dan Pelaksanaan Rencana Bisnis Subak </t>
  </si>
  <si>
    <t xml:space="preserve">.....Pendampingan</t>
  </si>
  <si>
    <t xml:space="preserve">TRANSMIGRASI</t>
  </si>
  <si>
    <t xml:space="preserve">Program Transmigrasi Regional</t>
  </si>
  <si>
    <t xml:space="preserve">Jumlah calon transmigrasi (KK) yang berhasil ditempatkan pada daerah tujuan transmigrasi </t>
  </si>
  <si>
    <t xml:space="preserve">100 KK</t>
  </si>
  <si>
    <t xml:space="preserve">Pendaftaran dan Seleksi Calon Transmigrasi</t>
  </si>
  <si>
    <t xml:space="preserve">11 Kecamatan di Kab. Tabanan</t>
  </si>
  <si>
    <t xml:space="preserve">101 KK</t>
  </si>
  <si>
    <t xml:space="preserve">Identifikasi Lokasi transmigrasi dan KSAD</t>
  </si>
  <si>
    <t xml:space="preserve">Teridentifikasinya Penempatan Tranmigari dan terlaksananya koordinasi dengan daerah penempatan</t>
  </si>
  <si>
    <t xml:space="preserve">Sulawesi</t>
  </si>
  <si>
    <t xml:space="preserve">1 Lokasi, 25 KK KSDA</t>
  </si>
  <si>
    <t xml:space="preserve">Penempatan Transmigrasi</t>
  </si>
  <si>
    <t xml:space="preserve">Tercapainya Penempatan Tranmigrasi di Pemukiman Transmigrasi yang layak</t>
  </si>
  <si>
    <t xml:space="preserve">25 KK, 1 Lokasi</t>
  </si>
  <si>
    <t xml:space="preserve">Program Pengembangan Wilayah Transmigrasi</t>
  </si>
  <si>
    <t xml:space="preserve">Penyuluhan Transmigrasi</t>
  </si>
  <si>
    <t xml:space="preserve">Meningkatnya Jumlah masyarakat yang memahami Program Transmigrasi</t>
  </si>
  <si>
    <t xml:space="preserve">10 KecamatanKab. Tabanan</t>
  </si>
  <si>
    <t xml:space="preserve">150 Orang</t>
  </si>
  <si>
    <t xml:space="preserve">JUMLAH</t>
  </si>
  <si>
    <t xml:space="preserve">Tabel III.3</t>
  </si>
  <si>
    <t xml:space="preserve">Plafon Anggaran Sementara Perubahan untuk Belanja Pegawai, Bunga, Subsidi, Hibah</t>
  </si>
  <si>
    <t xml:space="preserve">Bantuan Sosial, Belanja Bagi Hasil, Bantuan Keuangan dan Belanja Tak Terduga</t>
  </si>
  <si>
    <t xml:space="preserve">RENCANA BELANJA TIDAK LANGSUNG 2016</t>
  </si>
  <si>
    <t xml:space="preserve">PLAFOND ANGGARAN 2013</t>
  </si>
  <si>
    <t xml:space="preserve">PLAFOND ANGGARAN 2014</t>
  </si>
  <si>
    <t xml:space="preserve"> ANGGARAN 2015</t>
  </si>
  <si>
    <t xml:space="preserve">BERTAMBAH (BERKURANG) </t>
  </si>
  <si>
    <t xml:space="preserve">(Rp.)</t>
  </si>
  <si>
    <t xml:space="preserve">2.1.</t>
  </si>
  <si>
    <t xml:space="preserve">BELANJA TIDAK LANGSUNG</t>
  </si>
  <si>
    <t xml:space="preserve">2 . 1 . 1</t>
  </si>
  <si>
    <t xml:space="preserve">2.1.1.01</t>
  </si>
  <si>
    <t xml:space="preserve">Gaji dan Tunjangan</t>
  </si>
  <si>
    <t xml:space="preserve">PNS</t>
  </si>
  <si>
    <t xml:space="preserve">GAJI DPRD</t>
  </si>
  <si>
    <t xml:space="preserve">TUNJANGAN PERUMAHAN 2)</t>
  </si>
  <si>
    <t xml:space="preserve">Penunjang Operasional DPRD</t>
  </si>
  <si>
    <t xml:space="preserve">2.1.1.02</t>
  </si>
  <si>
    <t xml:space="preserve">Tambahan Penghasilan PNS</t>
  </si>
  <si>
    <t xml:space="preserve">2.1.1.02.01</t>
  </si>
  <si>
    <t xml:space="preserve">Tambahan Penghasilan berdasarkan beban kerja</t>
  </si>
  <si>
    <t xml:space="preserve">GURU</t>
  </si>
  <si>
    <t xml:space="preserve">Beban Kerja Umum</t>
  </si>
  <si>
    <t xml:space="preserve">Beban Kerja Satuan Pengelolaan Keuangan Daerah</t>
  </si>
  <si>
    <t xml:space="preserve">Beban Kerja Operator/Admin</t>
  </si>
  <si>
    <t xml:space="preserve">Beban Kerja Sopir</t>
  </si>
  <si>
    <t xml:space="preserve">Beban Kerja Guru</t>
  </si>
  <si>
    <t xml:space="preserve">Uang Lauk Pauk</t>
  </si>
  <si>
    <t xml:space="preserve">2.1.1.02.03</t>
  </si>
  <si>
    <t xml:space="preserve">Tambahan Penghasilan Berdasarkan Kondisi Kerja</t>
  </si>
  <si>
    <t xml:space="preserve">Setda sandi</t>
  </si>
  <si>
    <t xml:space="preserve">Pemadam Kebakaran</t>
  </si>
  <si>
    <t xml:space="preserve">Satpol-PP</t>
  </si>
  <si>
    <t xml:space="preserve">Pengamanan Lalu Lintas</t>
  </si>
  <si>
    <t xml:space="preserve">Setdahumas</t>
  </si>
  <si>
    <t xml:space="preserve">Pengelola Keuangan Daerah</t>
  </si>
  <si>
    <t xml:space="preserve">Perencanaan Daerah</t>
  </si>
  <si>
    <t xml:space="preserve">Puskesmas</t>
  </si>
  <si>
    <t xml:space="preserve">2.1.1.02.04</t>
  </si>
  <si>
    <t xml:space="preserve">Tambahan Penghasilan berdasarkan Profesi</t>
  </si>
  <si>
    <t xml:space="preserve">Guru</t>
  </si>
  <si>
    <t xml:space="preserve">Kelangkaan Profesi</t>
  </si>
  <si>
    <t xml:space="preserve">2.1.1.03</t>
  </si>
  <si>
    <t xml:space="preserve">Belanja Penerimaan Lainnya Pimpinan dan Anggota DPRD Serta KDH/WKDH</t>
  </si>
  <si>
    <t xml:space="preserve">2 . 1 . 1 . 03 . 02</t>
  </si>
  <si>
    <t xml:space="preserve">Belanja Penunjang Komunikasi Intensif Pimpinan dan Anggota DPRD</t>
  </si>
  <si>
    <t xml:space="preserve">2 . 1 . 1 . 03 . 03</t>
  </si>
  <si>
    <t xml:space="preserve">Belanja Penunjang Operasional KDH/WKDH</t>
  </si>
  <si>
    <t xml:space="preserve">2.1.1.04</t>
  </si>
  <si>
    <t xml:space="preserve">Biaya Pemungutan Pajak Daerah</t>
  </si>
  <si>
    <t xml:space="preserve">Biaya Pungutan PBB</t>
  </si>
  <si>
    <t xml:space="preserve">2.1.1.05</t>
  </si>
  <si>
    <t xml:space="preserve">Insentif Pemungutan Pajak</t>
  </si>
  <si>
    <t xml:space="preserve">Belanja Pajak</t>
  </si>
  <si>
    <t xml:space="preserve">2.1.1.06</t>
  </si>
  <si>
    <t xml:space="preserve">Insentif Pemungutan Retribusi</t>
  </si>
  <si>
    <t xml:space="preserve">Belanja Retribusi</t>
  </si>
  <si>
    <t xml:space="preserve">2.1.1.07</t>
  </si>
  <si>
    <t xml:space="preserve">Belanja Jasa Pelayanan Medik</t>
  </si>
  <si>
    <t xml:space="preserve">Dinas kesehatan</t>
  </si>
  <si>
    <t xml:space="preserve">2 . 1 . 2</t>
  </si>
  <si>
    <t xml:space="preserve">Bunga Utang Pinjaman Kepada Lembaga Keuangan bank</t>
  </si>
  <si>
    <t xml:space="preserve">2 . 1 . 4</t>
  </si>
  <si>
    <t xml:space="preserve">2.1.4.05</t>
  </si>
  <si>
    <t xml:space="preserve">Belanja Hibah Kepada Badan/Lembaga/Organisasi Swasta</t>
  </si>
  <si>
    <t xml:space="preserve">Kepada BNK Tabanan Untuk Operasional</t>
  </si>
  <si>
    <t xml:space="preserve">Kepada KPAD Kabupaten Tabanan Untuk Operasional</t>
  </si>
  <si>
    <t xml:space="preserve">Belanja Hibah Kepada YKI Kab. Tabanan Untuk Operasional</t>
  </si>
  <si>
    <t xml:space="preserve">Kepada PMI Cabang Tabanan Untuk Operasional</t>
  </si>
  <si>
    <t xml:space="preserve">Kepada Pramuka Kwartir Tabanan Untuk Operasional</t>
  </si>
  <si>
    <t xml:space="preserve">Kepada KONI Kabupaten Tabanan Untuk Peningkatan Mutu Organisasi dan Tenaga Keolahragaan + PERST</t>
  </si>
  <si>
    <t xml:space="preserve">Kepada BKKSI Untuk Iuran Rutin</t>
  </si>
  <si>
    <t xml:space="preserve">Kepada Forum Perbekel Kabupaten Tabanan</t>
  </si>
  <si>
    <t xml:space="preserve">Kepada Dharma Wanita Persatuan Kabupaten Tabanan Untuk Operasional</t>
  </si>
  <si>
    <t xml:space="preserve">Gatriwara</t>
  </si>
  <si>
    <t xml:space="preserve">Kepada Tim Penggerak PKK Kabupaten Tabanan Untuk Operasional dan Pelaksanaan Gita Suara Kartini</t>
  </si>
  <si>
    <t xml:space="preserve">Kepada Majelis Madya Desa Pakraman Untuk Operasional dan Penyuluhan ke Kecamatan</t>
  </si>
  <si>
    <t xml:space="preserve">Kepada WHDI Kabupaten Tabanan Untuk Operasional</t>
  </si>
  <si>
    <t xml:space="preserve">Kepada PHDI Kabupaten Tabanan Untuk Operasional</t>
  </si>
  <si>
    <t xml:space="preserve">Kepada PGRI</t>
  </si>
  <si>
    <t xml:space="preserve">Kepada  KORPRI</t>
  </si>
  <si>
    <t xml:space="preserve">Dewan Pendidikan</t>
  </si>
  <si>
    <t xml:space="preserve">Dekopinda Tabanan</t>
  </si>
  <si>
    <t xml:space="preserve">Koor pemda</t>
  </si>
  <si>
    <t xml:space="preserve">Belanja Hibah Kepada KNPI</t>
  </si>
  <si>
    <t xml:space="preserve">Belanja Hibah Kepada  Pengurus Veteran LVRI</t>
  </si>
  <si>
    <t xml:space="preserve">Belanja Hibah Kepada Forum BPD</t>
  </si>
  <si>
    <t xml:space="preserve">Belanja Hibah kepada Gabungan Organisasi Wanita</t>
  </si>
  <si>
    <t xml:space="preserve">PPTI</t>
  </si>
  <si>
    <t xml:space="preserve">PWRI</t>
  </si>
  <si>
    <t xml:space="preserve">Hibah kepada KODIM </t>
  </si>
  <si>
    <t xml:space="preserve">Hibah untuk Kepolisian</t>
  </si>
  <si>
    <t xml:space="preserve">HIBAH KPU (PILKADA)</t>
  </si>
  <si>
    <t xml:space="preserve">HIBAH PANWASLU</t>
  </si>
  <si>
    <t xml:space="preserve">Hibah untuk Pengadilan</t>
  </si>
  <si>
    <t xml:space="preserve">Hibah untuk Kejaksaan</t>
  </si>
  <si>
    <t xml:space="preserve">2.1.4.06</t>
  </si>
  <si>
    <t xml:space="preserve">Hibah Kepada Kelompok Masyarakat/Perorangan</t>
  </si>
  <si>
    <t xml:space="preserve">Hibah Masyarakat</t>
  </si>
  <si>
    <t xml:space="preserve">Bantuan kepada Sabhantara Subak basah</t>
  </si>
  <si>
    <t xml:space="preserve">Bantuan kepada Pesamuan Subak Abian</t>
  </si>
  <si>
    <t xml:space="preserve">Forum Komunikasi Umat Beragama</t>
  </si>
  <si>
    <t xml:space="preserve">2 . 1 . 5</t>
  </si>
  <si>
    <t xml:space="preserve">Belanja Bansos</t>
  </si>
  <si>
    <t xml:space="preserve">Cost Sharing PNPM Mandiri Perdesaan ( 10 Kec)</t>
  </si>
  <si>
    <t xml:space="preserve">Santimas</t>
  </si>
  <si>
    <t xml:space="preserve">Bencana Alam</t>
  </si>
  <si>
    <t xml:space="preserve">2 . 1 . 6</t>
  </si>
  <si>
    <t xml:space="preserve">Belanja Bagi Hasil Kepada Provinsi/Kabupaten/Kota dan Pemerintahan Desa</t>
  </si>
  <si>
    <t xml:space="preserve">2.1.6.03</t>
  </si>
  <si>
    <t xml:space="preserve">Belanja Bagi hasil Pajak Daerah Kepada Pemerintah Desa</t>
  </si>
  <si>
    <t xml:space="preserve">2.1.6.05</t>
  </si>
  <si>
    <t xml:space="preserve">Belanja Bagi hasil Retribusi Daerah Kepada Pemerintah Desa</t>
  </si>
  <si>
    <t xml:space="preserve">2 . 1 . 7</t>
  </si>
  <si>
    <t xml:space="preserve">Belanja Bantuan Keuangan Kepada Provinsi/Kabupaten/Kota dan Pemerintahan Desa</t>
  </si>
  <si>
    <t xml:space="preserve">2.1.7.03</t>
  </si>
  <si>
    <t xml:space="preserve">Belanja Bantuan Keuangan Kepada Pemerintah Desa</t>
  </si>
  <si>
    <t xml:space="preserve">ADD</t>
  </si>
  <si>
    <t xml:space="preserve">Bantuan kepada Desa Pekraman</t>
  </si>
  <si>
    <t xml:space="preserve">Bantuan kepada Subak Basah dan Subak Kering</t>
  </si>
  <si>
    <t xml:space="preserve">Bantuan Keuangan Kepada Desa</t>
  </si>
  <si>
    <t xml:space="preserve">2.1.7.04</t>
  </si>
  <si>
    <t xml:space="preserve">Belanja Bantuan Keuangan Kepada Pemerintah Daerah/Pemerintah Desa Lainnya</t>
  </si>
  <si>
    <t xml:space="preserve">2.1.7.04.01</t>
  </si>
  <si>
    <t xml:space="preserve">Bantuan Keuangan Kepada Provinsi</t>
  </si>
  <si>
    <t xml:space="preserve">JKBM</t>
  </si>
  <si>
    <t xml:space="preserve">2.1.7.04.03</t>
  </si>
  <si>
    <t xml:space="preserve">Bantuan Keuangan Kepada Pemerintahan Desa</t>
  </si>
  <si>
    <t xml:space="preserve">DAD</t>
  </si>
  <si>
    <t xml:space="preserve">Nafkah Pekaseh</t>
  </si>
  <si>
    <t xml:space="preserve">TPAPD</t>
  </si>
  <si>
    <t xml:space="preserve">Nafkah Kelian Bendesa Pekraman</t>
  </si>
  <si>
    <t xml:space="preserve">Belanja Bantuan Partai Politik</t>
  </si>
  <si>
    <t xml:space="preserve">2 . 1 . 8</t>
  </si>
  <si>
    <t xml:space="preserve">2.1.8.01</t>
  </si>
  <si>
    <t xml:space="preserve">3 . 2 </t>
  </si>
  <si>
    <t xml:space="preserve">PENGELUARAN PEMBIAYAAN DAERAH</t>
  </si>
  <si>
    <t xml:space="preserve">Badan Usaha Milik Daerah (BUMD)</t>
  </si>
  <si>
    <t xml:space="preserve">Penyertaan Modal Untuk Jamkrida</t>
  </si>
  <si>
    <t xml:space="preserve">Penyertaan Modal BUMD</t>
  </si>
  <si>
    <t xml:space="preserve">Badan Usaha Milik Swasta</t>
  </si>
  <si>
    <t xml:space="preserve">Penguatan Modal Kepada UKM/Koperasi</t>
  </si>
  <si>
    <t xml:space="preserve">Penguatan Modal Usaha Tani (Gerbang Pangan Serasi)</t>
  </si>
  <si>
    <t xml:space="preserve">Pembayaran Pokok Hutang</t>
  </si>
  <si>
    <t xml:space="preserve">Penerusan Pinjaman IBRD</t>
  </si>
  <si>
    <t xml:space="preserve">REKAPITULASI PAGU INDIKATIF  BELANJA LANGSUNG </t>
  </si>
  <si>
    <t xml:space="preserve">SKPD 2015</t>
  </si>
  <si>
    <t xml:space="preserve">NO</t>
  </si>
  <si>
    <t xml:space="preserve">NAMA SKPD</t>
  </si>
  <si>
    <t xml:space="preserve">PAGU INDUK 2013</t>
  </si>
  <si>
    <t xml:space="preserve">PAGU INDUK 2014</t>
  </si>
  <si>
    <t xml:space="preserve">USULAN </t>
  </si>
  <si>
    <t xml:space="preserve">PAGU INDUK 2015 final</t>
  </si>
  <si>
    <t xml:space="preserve">USULAN</t>
  </si>
  <si>
    <t xml:space="preserve">HASIL FORUM 2016</t>
  </si>
  <si>
    <t xml:space="preserve">BERTAMBAH/ BERKURANG</t>
  </si>
  <si>
    <t xml:space="preserve">SETDA</t>
  </si>
  <si>
    <t xml:space="preserve">BADAN</t>
  </si>
  <si>
    <t xml:space="preserve">BAGIAN DAN SEKERTARIAT DEWAN</t>
  </si>
  <si>
    <t xml:space="preserve">DINAS</t>
  </si>
  <si>
    <t xml:space="preserve">KANTOR</t>
  </si>
  <si>
    <t xml:space="preserve">KECAMATAN</t>
  </si>
  <si>
    <t xml:space="preserve">TOTAL</t>
  </si>
  <si>
    <t xml:space="preserve">REKAPITULASI PAGU BELANJA LANGSUNG </t>
  </si>
  <si>
    <t xml:space="preserve">Berdasarkan Urusan per-SKPD 2015</t>
  </si>
  <si>
    <t xml:space="preserve">PAGU INDUK 2015</t>
  </si>
  <si>
    <t xml:space="preserve">PAGU INDUK 2015 </t>
  </si>
  <si>
    <t xml:space="preserve">PAGU INDUK 2016</t>
  </si>
  <si>
    <t xml:space="preserve">0</t>
  </si>
  <si>
    <t xml:space="preserve">-</t>
  </si>
  <si>
    <t xml:space="preserve">KEARSIPAN</t>
  </si>
  <si>
    <t xml:space="preserve">Tabel III.2</t>
  </si>
  <si>
    <t xml:space="preserve">Rincian Plafon Anggaran SKPD Per Program dan Kegiatan</t>
  </si>
  <si>
    <t xml:space="preserve">Tahun Anggaran 2014</t>
  </si>
  <si>
    <t xml:space="preserve">Prioritas</t>
  </si>
  <si>
    <t xml:space="preserve">Indikator Kerja</t>
  </si>
  <si>
    <t xml:space="preserve">PAGU INDIKATIF 2014</t>
  </si>
  <si>
    <t xml:space="preserve">PAGU INDIKATIF 2015</t>
  </si>
  <si>
    <t xml:space="preserve">PAGU RPJM</t>
  </si>
  <si>
    <t xml:space="preserve">KET.</t>
  </si>
  <si>
    <t xml:space="preserve">Capaian Program</t>
  </si>
  <si>
    <t xml:space="preserve">Keluaran Kegiatan</t>
  </si>
  <si>
    <t xml:space="preserve">Hasil Kegiatan</t>
  </si>
  <si>
    <t xml:space="preserve">Tolak Ukur</t>
  </si>
  <si>
    <t xml:space="preserve">Target</t>
  </si>
  <si>
    <t xml:space="preserve">DAK</t>
  </si>
  <si>
    <t xml:space="preserve">PAGU PER 100909</t>
  </si>
  <si>
    <t xml:space="preserve">PROGRAM DAN KEGIATAN PADA SETIAP SKPD</t>
  </si>
  <si>
    <t xml:space="preserve">Tingkat serapan dana dan realisasi kegiatan sesuai target SKPD</t>
  </si>
  <si>
    <t xml:space="preserve">Program Pelayanan Administrasi PerkantoranTingkat serapan dana dan realisasi kegiatan sesuai target SKPD</t>
  </si>
  <si>
    <t xml:space="preserve">Program Peningkatan Disiplin Aparatur</t>
  </si>
  <si>
    <t xml:space="preserve">Persentase anak BALITA yang mendapat pendidikan pra-sekolah</t>
  </si>
  <si>
    <t xml:space="preserve">70 % Balita Mendapat Pendidikan Pra Sekolah</t>
  </si>
  <si>
    <t xml:space="preserve">Angka Partisipasi Murni (APM) SD dan SMP</t>
  </si>
  <si>
    <t xml:space="preserve">APM SD 100%, APM SMP 90%</t>
  </si>
  <si>
    <t xml:space="preserve">Angka Partisipasi Murni (APM) SMA/SMK</t>
  </si>
  <si>
    <t xml:space="preserve">Angka Partisipasi Murni (APM) SMA/SMK 60%</t>
  </si>
  <si>
    <t xml:space="preserve">Prosentase lulusan pendidikan non formal yang terserap bursa kerja</t>
  </si>
  <si>
    <t xml:space="preserve">Prosentase lulusan pendidikan non formal yang terserap bursa kerja 70%</t>
  </si>
  <si>
    <t xml:space="preserve">Penurunan keluhan pelayanan pendidikan</t>
  </si>
  <si>
    <t xml:space="preserve">Penurunan keluhan pelayanan pendidikan 10%</t>
  </si>
  <si>
    <t xml:space="preserve">Ketersediaan obat di Puskesmas terhadap kebutuhan pasien</t>
  </si>
  <si>
    <t xml:space="preserve">Ketersediaan obat di Puskesmas terhadap kebutuhan pasien 90%</t>
  </si>
  <si>
    <t xml:space="preserve">Pemenuhan standarisasi sarana dan prasarana PUSKESMAS</t>
  </si>
  <si>
    <t xml:space="preserve">Pemenuhan standarisasi sarana dan prasarana PUSKESMAS 90%</t>
  </si>
  <si>
    <t xml:space="preserve">Jumlah lembaga yang terlibat dalam pelayanan kesehatan</t>
  </si>
  <si>
    <t xml:space="preserve">Jumlah lembaga yang terlibat dalam pelayanan kesehatan &gt;5 lembaga</t>
  </si>
  <si>
    <t xml:space="preserve">Peningkatan panjang jalan dengan kondisi yang memadai</t>
  </si>
  <si>
    <t xml:space="preserve">Jumlah fasilitas LLAJ dalam kondisi memadai 80%</t>
  </si>
  <si>
    <t xml:space="preserve">Program Pembangunan Sistem Imformasi/Data Base Jalan dan Jembatan</t>
  </si>
  <si>
    <t xml:space="preserve">Prasarana irigasi dengan kondisi yang memadai</t>
  </si>
  <si>
    <t xml:space="preserve">Prasarana irigasi dengan kondisi yang memadai 70%</t>
  </si>
  <si>
    <t xml:space="preserve">Tingkat pelayanan air bersih</t>
  </si>
  <si>
    <t xml:space="preserve">Tingkat pelayanan air bersih 80 % dari seluruh desa</t>
  </si>
  <si>
    <t xml:space="preserve">Jumlah rumah tangga berpola PHBS</t>
  </si>
  <si>
    <t xml:space="preserve">Jumlah Dokumen Tata Ruang yang memiliki payung hukum 20 buah</t>
  </si>
  <si>
    <t xml:space="preserve">Jumlah temuan pelanggaran pemanfaatan ruang yang ditindaklanjuti</t>
  </si>
  <si>
    <t xml:space="preserve">Jumlah temuan pelanggaran pemanfaatan ruang yang ditindaklanjuti 90%</t>
  </si>
  <si>
    <t xml:space="preserve">Ketersediaan dokumen perencanaan yang dirumuskan melalui proses dan teknis yang dapat dipertanggungjawabkan 80%</t>
  </si>
  <si>
    <t xml:space="preserve">Program Pengembangan Data/Informasi </t>
  </si>
  <si>
    <t xml:space="preserve">Peningkatan sarana pengamanan lalulintas</t>
  </si>
  <si>
    <t xml:space="preserve">Peningkatan sarana pengamanan lalulintas 20%</t>
  </si>
  <si>
    <t xml:space="preserve">Layanan penanganan sampah</t>
  </si>
  <si>
    <t xml:space="preserve">Layanan penanganan sampah 90%</t>
  </si>
  <si>
    <t xml:space="preserve">Tingkat pencemaran di Kabupaten Tabanan masih dibawah ambang batas</t>
  </si>
  <si>
    <t xml:space="preserve">Tingkat pencemaran di Kabupaten Tabanan masih dibawah ambang batas &lt;20%</t>
  </si>
  <si>
    <t xml:space="preserve">Persentase penduduk yang memiliki akte catatan sipil</t>
  </si>
  <si>
    <t xml:space="preserve">Persentase penduduk yang memiliki akte catatan sipil 50%</t>
  </si>
  <si>
    <t xml:space="preserve">Peningkatan prestasi olah raga pelajar di tingkat regional</t>
  </si>
  <si>
    <t xml:space="preserve">Peningkatan prestasi olah raga pelajar di tingkat regional Masuk peringkat 5 besar</t>
  </si>
  <si>
    <t xml:space="preserve">Peningkatan pemahaman NKRI</t>
  </si>
  <si>
    <t xml:space="preserve">Peningkatan pemahaman NKRI 100%</t>
  </si>
  <si>
    <t xml:space="preserve">Jumlah SKPD yang mampu menyusun Laporan Keuangan sesuai SAP</t>
  </si>
  <si>
    <t xml:space="preserve">Jumlah SKPD yang mampu menyusun Laporan Keuangan sesuai SAP 50%</t>
  </si>
  <si>
    <t xml:space="preserve">Kantor Dispenda</t>
  </si>
  <si>
    <t xml:space="preserve">Pemenuhan dokumen laporan pertanggungjawaban pelaksanaan pemerintahan daerah sesuai peraturan perundangan yang berlaku dan Hasil penilaian atas laporan Keuangan Pemerintah Kabupaten Tabanan</t>
  </si>
  <si>
    <t xml:space="preserve">Pemenuhan dokumen laporan pertanggungjawaban pelaksanaan pemerintahan daerah sesuai peraturan perundangan yang berlaku dan Hasil penilaian atas laporan Keuangan Pemerintah Kabupaten Tabanan 100% dan "WAJAR"</t>
  </si>
  <si>
    <t xml:space="preserve">Peningkatan jumlah aparatur SKPD yang memiliki kompetensi sesuai TUPOKSI organisasi </t>
  </si>
  <si>
    <t xml:space="preserve">Peningkatan jumlah aparatur SKPD yang memiliki kompetensi sesuai TUPOKSI organisasi  50%</t>
  </si>
  <si>
    <t xml:space="preserve">Jumlah subak/kelompok tani yang memanfaatkan teknologi tepat guna </t>
  </si>
  <si>
    <t xml:space="preserve">Jumlah subak/kelompok tani yang memanfaatkan teknologi tepat guna  90%</t>
  </si>
  <si>
    <t xml:space="preserve">Tenggarong, Kaltim.</t>
  </si>
  <si>
    <t xml:space="preserve">Tingkat luasan lahan yang tereboisasi</t>
  </si>
  <si>
    <t xml:space="preserve">Program Rehabiltasi Hutan dan LahanTingkat luasan lahan yang tereboisasi</t>
  </si>
  <si>
    <t xml:space="preserve">Jumlah kerjasama dengan lembaga pemasaran perikanan</t>
  </si>
  <si>
    <t xml:space="preserve">Jumlah kerjasama dengan lembaga pemasaran perikanan &gt;5 lembaga</t>
  </si>
  <si>
    <t xml:space="preserve">Program Penyelamatan dan Pelestarian Dokumen/Arsip Daerah</t>
  </si>
  <si>
    <t xml:space="preserve">PILIHAN</t>
  </si>
  <si>
    <t xml:space="preserve">PLAFOND</t>
  </si>
  <si>
    <t xml:space="preserve">PENDAMPING+AP</t>
  </si>
  <si>
    <t xml:space="preserve">DAK Murni</t>
  </si>
  <si>
    <t xml:space="preserve">Bidang Pendidikan</t>
  </si>
  <si>
    <t xml:space="preserve">Pengadaan Sarana dan Prasarana SD (DAK 2014)</t>
  </si>
  <si>
    <t xml:space="preserve">Pengadaan Sarana dan Prasarana SMP (DAK 2014)</t>
  </si>
  <si>
    <t xml:space="preserve">Pengadaan Sarana dan Prasarana SMA (DAK 2014)</t>
  </si>
  <si>
    <t xml:space="preserve">Pengadaan Sarana dan Prasarana SMK (DAK 2014)</t>
  </si>
  <si>
    <t xml:space="preserve">Bidang Kesehatan</t>
  </si>
  <si>
    <t xml:space="preserve">Pelayanan Rujukan (DAK)</t>
  </si>
  <si>
    <t xml:space="preserve">pemeliharaan/Rehab Puseksmas/Pustu/Poskesdes (DAK)</t>
  </si>
  <si>
    <t xml:space="preserve">Pengadaan Pemeliharaan Alat Medis dan Non Medis (DAK)</t>
  </si>
  <si>
    <t xml:space="preserve">Bidang Infrastruktur</t>
  </si>
  <si>
    <t xml:space="preserve">Bidang Transportasi Darat</t>
  </si>
  <si>
    <t xml:space="preserve">Bidang Lingkungan</t>
  </si>
  <si>
    <t xml:space="preserve">Pengadaan Alat Pengendalian Pencemaran dan Kerusakan Lingkungan (DAK)</t>
  </si>
  <si>
    <t xml:space="preserve">Pengadaan Alat PemantauanKualitas Lingkungan  Hidup (DAK)</t>
  </si>
  <si>
    <t xml:space="preserve">Bidang Keluarga Berencana</t>
  </si>
  <si>
    <t xml:space="preserve">Bidang Pertanian</t>
  </si>
  <si>
    <t xml:space="preserve">distan</t>
  </si>
  <si>
    <t xml:space="preserve">Pembangunan Lumbung Pangan dan Lantai Jemur</t>
  </si>
  <si>
    <t xml:space="preserve">kkp</t>
  </si>
  <si>
    <t xml:space="preserve">Bapeluh</t>
  </si>
  <si>
    <t xml:space="preserve">bapeluh</t>
  </si>
  <si>
    <t xml:space="preserve">Disnak</t>
  </si>
  <si>
    <t xml:space="preserve">disbun</t>
  </si>
  <si>
    <t xml:space="preserve">Bidang Kehutanan</t>
  </si>
  <si>
    <t xml:space="preserve">Pengembangan Sarana dan Prasarana Pengamanan dan Penghawasan Hutan (DAK Kehutanan)</t>
  </si>
  <si>
    <t xml:space="preserve">Bidang Perikanan dan Kelautan</t>
  </si>
  <si>
    <t xml:space="preserve">Bidang Perdagangan</t>
  </si>
  <si>
    <t xml:space="preserve">Pasar Desa</t>
  </si>
  <si>
    <t xml:space="preserve">Metrologi</t>
  </si>
  <si>
    <t xml:space="preserve">TOTAL DAK</t>
  </si>
  <si>
    <t xml:space="preserve">RESUME RANCANGAN RKPD 2015 </t>
  </si>
  <si>
    <t xml:space="preserve">RANCANGAN 2015</t>
  </si>
  <si>
    <t xml:space="preserve">RANCANGAN 2015 FINAL</t>
  </si>
  <si>
    <t xml:space="preserve">Bertambah/ berkurang</t>
  </si>
  <si>
    <t xml:space="preserve">Keterangan </t>
  </si>
  <si>
    <t xml:space="preserve">A. </t>
  </si>
  <si>
    <t xml:space="preserve">PAD</t>
  </si>
  <si>
    <t xml:space="preserve">Dana Perimbangan </t>
  </si>
  <si>
    <t xml:space="preserve">Pengurangan dana BKK yang diterima tahun 2014</t>
  </si>
  <si>
    <t xml:space="preserve">TOTAL PENDAPATAN</t>
  </si>
  <si>
    <t xml:space="preserve">B.</t>
  </si>
  <si>
    <t xml:space="preserve">BELANJA</t>
  </si>
  <si>
    <t xml:space="preserve">peningkatan tunjangan beban kerja untuk ULP</t>
  </si>
  <si>
    <t xml:space="preserve">Pengurangan belanja hibah kepada masyarakat menjadi 12,5 M di tambah permodalan Bedah warung dan Hibah untuk KPU 17 M dan Panwaslu 4M</t>
  </si>
  <si>
    <t xml:space="preserve">Penambahan BKK kepada Desa</t>
  </si>
  <si>
    <t xml:space="preserve">PAK Dinas</t>
  </si>
  <si>
    <t xml:space="preserve">PAK terjadi penambahan pada peningkatan gaji kontrak dgn besar gaji 1,1 jt per org per bulan dan tambahan 5% untuk operasional</t>
  </si>
  <si>
    <t xml:space="preserve">Sarana dan Prasarana Kantor</t>
  </si>
  <si>
    <t xml:space="preserve">dana sapras hanya untuk sewa kendaraan </t>
  </si>
  <si>
    <t xml:space="preserve">belanja BRSU dan Diskes tetap</t>
  </si>
  <si>
    <t xml:space="preserve">INFRASTRUKTUR</t>
  </si>
  <si>
    <t xml:space="preserve">Jalan Hotmix</t>
  </si>
  <si>
    <t xml:space="preserve">pegurangan akibat pendanaan kegiatan program unggulan</t>
  </si>
  <si>
    <t xml:space="preserve">Jalan Lingkungan dan permukiman</t>
  </si>
  <si>
    <t xml:space="preserve">Gerbang Indah Serasi</t>
  </si>
  <si>
    <t xml:space="preserve">Sapras bina marga</t>
  </si>
  <si>
    <t xml:space="preserve">Irigasi</t>
  </si>
  <si>
    <t xml:space="preserve">pegurangan BKK</t>
  </si>
  <si>
    <t xml:space="preserve">Sanitasi dan kesehatan lingkungan</t>
  </si>
  <si>
    <t xml:space="preserve">air minum dan air limbah</t>
  </si>
  <si>
    <t xml:space="preserve">Perhubungan</t>
  </si>
  <si>
    <t xml:space="preserve">pe3nambahan Gerbang Transportasi</t>
  </si>
  <si>
    <t xml:space="preserve">PARTISIPATIF</t>
  </si>
  <si>
    <t xml:space="preserve">GERBANG EMAS SERASI</t>
  </si>
  <si>
    <t xml:space="preserve">berupa kegiatan baru</t>
  </si>
  <si>
    <t xml:space="preserve">GERBANG PANGAN SERASI</t>
  </si>
  <si>
    <t xml:space="preserve">5 M untuk yang baru 2015; 1,5 M utk lokasi gerbang pangan tahun 2014 dan 2013</t>
  </si>
  <si>
    <t xml:space="preserve">GERBANG PARIWISATA SERASI</t>
  </si>
  <si>
    <t xml:space="preserve">untuk pengembangan kegiatan kepariwisataan hard and soft component</t>
  </si>
  <si>
    <t xml:space="preserve">Penataan Ibu Kota Kecamatan</t>
  </si>
  <si>
    <t xml:space="preserve">Disebar ke seluruh kantor camat</t>
  </si>
  <si>
    <t xml:space="preserve">Bedah Desa</t>
  </si>
  <si>
    <t xml:space="preserve">Ditunda</t>
  </si>
  <si>
    <t xml:space="preserve">Pengadaan Pakaian PNS (endek)</t>
  </si>
  <si>
    <t xml:space="preserve">Pelatihan Aparatur Desa</t>
  </si>
  <si>
    <t xml:space="preserve">telah dilaksanakan diperubahan</t>
  </si>
  <si>
    <t xml:space="preserve">target 5 warung per kecamatan @20 jt</t>
  </si>
  <si>
    <t xml:space="preserve">Target 50 rumah @30 jt</t>
  </si>
  <si>
    <t xml:space="preserve">PERENCANAAN UMUM</t>
  </si>
  <si>
    <t xml:space="preserve">LINGKUNGAN DAN PERTANAHAN</t>
  </si>
  <si>
    <t xml:space="preserve">Peningkatan gaji tenaga kebersihan dan persampahan serta penetaan Ibu Kota Kecamatan @200jt</t>
  </si>
  <si>
    <t xml:space="preserve">SOSIAL, KB DAN PEMBERDAYAAN PEREMPUAN</t>
  </si>
  <si>
    <t xml:space="preserve">Penurunan pada Pengembangan Pelayanan KT, PSM dan Orsos </t>
  </si>
  <si>
    <t xml:space="preserve">PENANAMAN MODAL</t>
  </si>
  <si>
    <t xml:space="preserve">pengurangan pada kegiatan pembuatan apit surang Batukaru dana DED museum subak</t>
  </si>
  <si>
    <t xml:space="preserve">PEMBERDAYAAN MASYARAKAT DESA</t>
  </si>
  <si>
    <t xml:space="preserve">KEPENDUDUKAN DAN CAPIL</t>
  </si>
  <si>
    <t xml:space="preserve">OTONOMI DAERAH</t>
  </si>
  <si>
    <t xml:space="preserve">pengurangan pada perbaikan jalan subak</t>
  </si>
  <si>
    <t xml:space="preserve">PERIKANAN DAN KELAUTAN</t>
  </si>
  <si>
    <t xml:space="preserve">KEHUTANAN </t>
  </si>
  <si>
    <t xml:space="preserve">PERDAGANGAN, DAN PERINDUSTRIAN</t>
  </si>
  <si>
    <t xml:space="preserve">tidak termasuk Bedah Warung yang dijabarkan tersendiri </t>
  </si>
  <si>
    <t xml:space="preserve">BELANJA WAJIB LAIN  SEMUA SKPD</t>
  </si>
  <si>
    <t xml:space="preserve">TOTAL BELANJA</t>
  </si>
  <si>
    <t xml:space="preserve">DEFISIT</t>
  </si>
  <si>
    <t xml:space="preserve">C.</t>
  </si>
  <si>
    <t xml:space="preserve">PEMBIAYAAN</t>
  </si>
  <si>
    <t xml:space="preserve">SILVA</t>
  </si>
  <si>
    <t xml:space="preserve">PENYERTAAN MODAL</t>
  </si>
  <si>
    <t xml:space="preserve">- </t>
  </si>
  <si>
    <t xml:space="preserve">Kendala :</t>
  </si>
  <si>
    <t xml:space="preserve">- Gaji Kontrak yang masuk pada anggaran perubahan belum teranggarkan (kebutuhan 2,3 M)</t>
  </si>
  <si>
    <t xml:space="preserve">- Kekurangan Pembayaran Gaji Sebesar 36 Milyar</t>
  </si>
  <si>
    <t xml:space="preserve">- Beban Kerja (ULP) baru teranggarkan tambahan 200 rb perorang perbulan</t>
  </si>
  <si>
    <t xml:space="preserve">- Kekurangan beban kerja 19 M untuk menaikkan beban kerja kepada pegawai PNS non Guru sebesar @ 300 rb</t>
  </si>
  <si>
    <t xml:space="preserve">- Kenaikan pendapatan dari DAU (2 M) dan otsus (871 jt) belum terakomodir serta pendapatan dari DID (19 M)</t>
  </si>
  <si>
    <t xml:space="preserve">- Pendapatan Kapitasi dan pajak rokok belum masuk dalam rancangan termasuk Kewajiban Belanja akibat pendapatan tersebut</t>
  </si>
  <si>
    <t xml:space="preserve">RENCANA PAK SKPD 2015</t>
  </si>
  <si>
    <t xml:space="preserve">TOTAL PAK</t>
  </si>
  <si>
    <t xml:space="preserve">KONTRAK</t>
  </si>
  <si>
    <t xml:space="preserve">BKD/juni</t>
  </si>
  <si>
    <t xml:space="preserve">BKD/okt</t>
  </si>
  <si>
    <t xml:space="preserve">BKD nov</t>
  </si>
  <si>
    <t xml:space="preserve">PAK - KONTRAK</t>
  </si>
  <si>
    <t xml:space="preserve">RENCANA KONTRAK</t>
  </si>
  <si>
    <t xml:space="preserve">bkd 1,1</t>
  </si>
  <si>
    <t xml:space="preserve">BKD okt</t>
  </si>
  <si>
    <t xml:space="preserve">BKD Nov</t>
  </si>
  <si>
    <t xml:space="preserve">RAPBD 2015</t>
  </si>
  <si>
    <t xml:space="preserve">Selisih RAPBD dan terpasang KUA</t>
  </si>
  <si>
    <t xml:space="preserve">Tambahan 50</t>
  </si>
  <si>
    <t xml:space="preserve">TOTAL RENCANA PAK</t>
  </si>
  <si>
    <t xml:space="preserve">selisih</t>
  </si>
  <si>
    <t xml:space="preserve">PAK 5 %</t>
  </si>
  <si>
    <t xml:space="preserve">Toal Rencana - RAPBD</t>
  </si>
  <si>
    <t xml:space="preserve">kekurangan PAK akibat kontrak</t>
  </si>
  <si>
    <t xml:space="preserve">selisih Kontrak BKD dan RAPBD</t>
  </si>
  <si>
    <t xml:space="preserve">orang</t>
  </si>
  <si>
    <t xml:space="preserve">5 = 3-4</t>
  </si>
  <si>
    <t xml:space="preserve">6 = 4*2</t>
  </si>
  <si>
    <t xml:space="preserve">RP</t>
  </si>
  <si>
    <t xml:space="preserve">0rg</t>
  </si>
  <si>
    <t xml:space="preserve">Rp</t>
  </si>
  <si>
    <r>
      <rPr>
        <sz val="11"/>
        <color rgb="FF000000"/>
        <rFont val="Arial"/>
        <family val="2"/>
      </rPr>
      <t xml:space="preserve">7 = 5*10</t>
    </r>
    <r>
      <rPr>
        <sz val="11"/>
        <color rgb="FF000000"/>
        <rFont val="Calibri"/>
        <family val="2"/>
      </rPr>
      <t xml:space="preserve">%</t>
    </r>
  </si>
  <si>
    <t xml:space="preserve">8 = 5+6+7</t>
  </si>
  <si>
    <t xml:space="preserve">9=8-3</t>
  </si>
  <si>
    <t xml:space="preserve">PERPUSTAKAAN DAN ARSIP</t>
  </si>
  <si>
    <t xml:space="preserve">disperindag</t>
  </si>
  <si>
    <t xml:space="preserve">DISKOPumkm</t>
  </si>
  <si>
    <t xml:space="preserve">pindah</t>
  </si>
  <si>
    <t xml:space="preserve">tenaga perhubungan</t>
  </si>
  <si>
    <t xml:space="preserve">kelebihan standar gaji</t>
  </si>
  <si>
    <t xml:space="preserve">KLH</t>
  </si>
  <si>
    <t xml:space="preserve">tenaga kesehatan</t>
  </si>
  <si>
    <t xml:space="preserve">BAPPELUH</t>
  </si>
  <si>
    <t xml:space="preserve">SETDA (BAG. UMUM)</t>
  </si>
  <si>
    <t xml:space="preserve">kebersihan</t>
  </si>
  <si>
    <t xml:space="preserve">BAKESBANGPOLINMAS</t>
  </si>
  <si>
    <t xml:space="preserve">KBPP</t>
  </si>
  <si>
    <t xml:space="preserve">KEC. PENEBEL</t>
  </si>
  <si>
    <t xml:space="preserve">KEC. SELEMADEG BARAT</t>
  </si>
  <si>
    <t xml:space="preserve">KEC. MARGA</t>
  </si>
  <si>
    <t xml:space="preserve">KEC. KERAMBITAN</t>
  </si>
  <si>
    <t xml:space="preserve">KEC. BATURITI</t>
  </si>
  <si>
    <t xml:space="preserve">KEC. SELEMADEG</t>
  </si>
  <si>
    <t xml:space="preserve">KEC. KEDIRI</t>
  </si>
  <si>
    <t xml:space="preserve">KEC. TABANAN</t>
  </si>
  <si>
    <t xml:space="preserve">KEC. PUPUAN</t>
  </si>
  <si>
    <t xml:space="preserve">KEC. SELEMADEG TIMUR</t>
  </si>
  <si>
    <t xml:space="preserve">UP (5%)</t>
  </si>
  <si>
    <t xml:space="preserve">Belanja Bagi Hasil kepada Pemerintahan Desa</t>
  </si>
  <si>
    <t xml:space="preserve">Belanja Bagi Hasil Pajak Daerah Kepada Pemerintah Desa</t>
  </si>
  <si>
    <t xml:space="preserve">Belanja Bagi Hasil Retribusi Daerah Kepada Pemerintah Desa</t>
  </si>
  <si>
    <t xml:space="preserve">Belanja Bantuan Keuangan kepada Pemerintahan De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_(* #,##0.000_);_(* \(#,##0.000\);_(* \-_);_(@_)"/>
    <numFmt numFmtId="171" formatCode="_(* #,##0.00_);_(* \(#,##0.00\);_(* \-_);_(@_)"/>
    <numFmt numFmtId="172" formatCode="[$-409]#,##0.00_);\(#,##0.00\)"/>
    <numFmt numFmtId="173" formatCode="#,##0.00_);\(#,##0.00\);\-"/>
    <numFmt numFmtId="174" formatCode="#,##0.00"/>
    <numFmt numFmtId="175" formatCode="_(* #,##0.0000_);_(* \(#,##0.0000\);_(* \-_);_(@_)"/>
    <numFmt numFmtId="176" formatCode="General"/>
    <numFmt numFmtId="177" formatCode="_(* #,##0.0_);_(* \(#,##0.0\);_(* \-??_);_(@_)"/>
    <numFmt numFmtId="178" formatCode="_(* #,##0_);_(* \(#,##0\);_(* \-??_);_(@_)"/>
    <numFmt numFmtId="179" formatCode="_(&quot;Rp&quot;* #,##0_);_(&quot;Rp&quot;* \(#,##0\);_(&quot;Rp&quot;* \-_);_(@_)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8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12"/>
      <color rgb="FF000000"/>
      <name val="Franklin Gothic Book"/>
      <family val="2"/>
    </font>
    <font>
      <sz val="11"/>
      <name val="Maiandra GD"/>
      <family val="2"/>
    </font>
    <font>
      <sz val="10"/>
      <name val="Maiandra GD"/>
      <family val="2"/>
    </font>
    <font>
      <b val="true"/>
      <sz val="10"/>
      <name val="Maiandra GD"/>
      <family val="2"/>
    </font>
    <font>
      <b val="true"/>
      <sz val="10"/>
      <color rgb="FF000000"/>
      <name val="Maiandra GD"/>
      <family val="2"/>
    </font>
    <font>
      <b val="true"/>
      <sz val="11"/>
      <name val="Maiandra GD"/>
      <family val="2"/>
    </font>
    <font>
      <sz val="10"/>
      <color rgb="FF000000"/>
      <name val="Maiandra GD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i val="true"/>
      <sz val="7"/>
      <name val="Tahoma"/>
      <family val="2"/>
    </font>
    <font>
      <b val="true"/>
      <i val="true"/>
      <sz val="7"/>
      <name val="Tahoma"/>
      <family val="2"/>
    </font>
    <font>
      <b val="true"/>
      <sz val="9"/>
      <name val="Tahoma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3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5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9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7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18" fillId="3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3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6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6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1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3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8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6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7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7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4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0" xfId="16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6" fillId="0" borderId="0" xfId="1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8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2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8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26" fillId="0" borderId="1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9" fontId="26" fillId="0" borderId="0" xfId="19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7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6" fillId="0" borderId="7" xfId="4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1" fontId="27" fillId="0" borderId="7" xfId="16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1" fontId="27" fillId="0" borderId="0" xfId="16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31" fillId="0" borderId="7" xfId="1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7" fillId="4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7" fillId="0" borderId="7" xfId="4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8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7" fillId="0" borderId="7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73" fontId="28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6" fillId="0" borderId="0" xfId="16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4" borderId="1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6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11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1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10" xfId="22"/>
    <cellStyle name="Comma [0] 3" xfId="23"/>
    <cellStyle name="Comma [0] 4" xfId="24"/>
    <cellStyle name="Comma [0] 5" xfId="25"/>
    <cellStyle name="Comma [0] 6" xfId="26"/>
    <cellStyle name="Comma [0] 73" xfId="27"/>
    <cellStyle name="Normal 2" xfId="28"/>
    <cellStyle name="Normal 3" xfId="29"/>
    <cellStyle name="Normal 3 10" xfId="30"/>
    <cellStyle name="Normal 3 2" xfId="31"/>
    <cellStyle name="Normal 3 3" xfId="32"/>
    <cellStyle name="Normal 3 4" xfId="33"/>
    <cellStyle name="Normal 3 5" xfId="34"/>
    <cellStyle name="Normal 3 6" xfId="35"/>
    <cellStyle name="Normal 3 7" xfId="36"/>
    <cellStyle name="Normal 3 8" xfId="37"/>
    <cellStyle name="Normal 3 9" xfId="38"/>
    <cellStyle name="Normal 4" xfId="39"/>
    <cellStyle name="Normal 45" xfId="40"/>
    <cellStyle name="Normal 46" xfId="41"/>
    <cellStyle name="Normal 5" xfId="42"/>
    <cellStyle name="Normal 58" xfId="43"/>
    <cellStyle name="Normal 6" xfId="44"/>
    <cellStyle name="Normal_APBD-2009" xfId="45"/>
    <cellStyle name="Normal_APBD-2009 2 2" xfId="46"/>
    <cellStyle name="Normal_DIKES" xfId="47"/>
    <cellStyle name="Normal_KUA&amp;PPAS 08 Oct 07 Final" xfId="48"/>
    <cellStyle name="Normal_PAK 2008 2009 ok" xfId="49"/>
  </cellStyles>
  <dxfs count="8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A2A1"/>
      <rgbColor rgb="FFCC99FF"/>
      <rgbColor rgb="FFFF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si Rencana Belanja Tahun 2015</a:t>
            </a:r>
          </a:p>
        </c:rich>
      </c:tx>
      <c:layout>
        <c:manualLayout>
          <c:xMode val="edge"/>
          <c:yMode val="edge"/>
          <c:x val="0.2215113535056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372122292726"/>
          <c:y val="0.175938073996326"/>
          <c:w val="0.316429807541035"/>
          <c:h val="0.7349776961427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'PROYEKSI-2016'!$C$81:$C$82</c:f>
              <c:multiLvlStrCache>
                <c:ptCount val="1"/>
                <c:lvl>
                  <c:pt idx="0">
                    <c:v>Belanja Tidak Langsung</c:v>
                  </c:pt>
                </c:lvl>
                <c:lvl>
                  <c:pt idx="0">
                    <c:v>Belanja Langsung</c:v>
                  </c:pt>
                </c:lvl>
              </c:multiLvlStrCache>
            </c:multiLvl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9374377261524"/>
          <c:y val="0.558646024665442"/>
          <c:w val="0.00922963972940374"/>
          <c:h val="0.0093151403831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si Rencana Pendapatan
 Tahun 2015</a:t>
            </a:r>
          </a:p>
        </c:rich>
      </c:tx>
      <c:layout>
        <c:manualLayout>
          <c:xMode val="edge"/>
          <c:yMode val="edge"/>
          <c:x val="0.276516541708174"/>
          <c:y val="0.037679494543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195878991244"/>
          <c:y val="0.252843193566916"/>
          <c:w val="0.350547894930006"/>
          <c:h val="0.7157955198161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'PROYEKSI-2016'!$C$86:$C$88</c:f>
              <c:multiLvlStrCache>
                <c:ptCount val="1"/>
                <c:lvl>
                  <c:pt idx="0">
                    <c:v>Pendapatan Lain-Lain yang sah</c:v>
                  </c:pt>
                </c:lvl>
                <c:lvl>
                  <c:pt idx="0">
                    <c:v>Dana Perimbangan</c:v>
                  </c:pt>
                </c:lvl>
                <c:lvl>
                  <c:pt idx="0">
                    <c:v>Pendapatan Asli Daerah</c:v>
                  </c:pt>
                </c:lvl>
              </c:multiLvlStrCache>
            </c:multiLvl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9590520631259"/>
          <c:y val="0.591384261918438"/>
          <c:w val="0.00922770408430766"/>
          <c:h val="0.0081562320505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640</xdr:colOff>
      <xdr:row>73</xdr:row>
      <xdr:rowOff>47160</xdr:rowOff>
    </xdr:from>
    <xdr:to>
      <xdr:col>12</xdr:col>
      <xdr:colOff>1672200</xdr:colOff>
      <xdr:row>88</xdr:row>
      <xdr:rowOff>104760</xdr:rowOff>
    </xdr:to>
    <xdr:graphicFrame>
      <xdr:nvGraphicFramePr>
        <xdr:cNvPr id="0" name="Chart 1"/>
        <xdr:cNvGraphicFramePr/>
      </xdr:nvGraphicFramePr>
      <xdr:xfrm>
        <a:off x="7166160" y="19573560"/>
        <a:ext cx="6864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90</xdr:row>
      <xdr:rowOff>95760</xdr:rowOff>
    </xdr:from>
    <xdr:to>
      <xdr:col>12</xdr:col>
      <xdr:colOff>1652760</xdr:colOff>
      <xdr:row>109</xdr:row>
      <xdr:rowOff>152640</xdr:rowOff>
    </xdr:to>
    <xdr:graphicFrame>
      <xdr:nvGraphicFramePr>
        <xdr:cNvPr id="1" name="Chart 2"/>
        <xdr:cNvGraphicFramePr/>
      </xdr:nvGraphicFramePr>
      <xdr:xfrm>
        <a:off x="7145280" y="22631760"/>
        <a:ext cx="6865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4tb/apbd/APBD%202015/DATA%20BAPEDA/RUTIN%20BAPPEDA/LRA%202013/LRA%20terinc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ulan%20Renja%20SKPD%202016-U%20SOSBUD_3_3%20Jadi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ulan%20Renja%20SKPD%202016-U%20PRASWIL%20JAD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ntor/KUA-PPAS/KUA%202014/USULAN%20BARU%20TAHUN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antor/KUA-PPAS/KUA%202014/2.%20KUA-INDUK-2012/2.%20KUA-INDUK-2012/PEMBAHASAN%20KUA-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antor/KUA-PPAS/KUA%202014/KUA-2012-FINAL/KUA-FINAL-OK/9-01-2012-USULAN%20BARU%20TAHU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UA_PPAS%20P2013/draft%20kua%20ppas%20perubahan%202013%20final/KUA-APBDP-2013_280813%20final%201_sINKRONISAS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antor/KUA-PPAS/KUA%202014/Kantor/KUA-2012-FINAL/KUA-APBD-P-2012_2406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ulan%20Renja%20SKPD%202016-U%20SEKRETRIAT%20JAD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ulan%20Renja%20SKPD%202016-U%20LITBANG%20JAD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Usulan%20Renja%20SKPD%202016%20-%20U%20EKONOMI%20JA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2">
          <cell r="L152">
            <v>18250000</v>
          </cell>
        </row>
        <row r="155">
          <cell r="L155">
            <v>444789500</v>
          </cell>
        </row>
        <row r="158">
          <cell r="L158">
            <v>1342154006.87</v>
          </cell>
        </row>
        <row r="161">
          <cell r="L161">
            <v>30552000</v>
          </cell>
        </row>
        <row r="164">
          <cell r="L164">
            <v>23217951874.83</v>
          </cell>
        </row>
        <row r="166">
          <cell r="L166">
            <v>66105000</v>
          </cell>
        </row>
        <row r="172">
          <cell r="L172">
            <v>1939788500</v>
          </cell>
        </row>
        <row r="175">
          <cell r="L175">
            <v>11900000</v>
          </cell>
        </row>
        <row r="179">
          <cell r="L179">
            <v>433800000</v>
          </cell>
        </row>
        <row r="182">
          <cell r="L182">
            <v>32955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KESBANGPOL"/>
      <sheetName val="2.BPMD"/>
      <sheetName val="11 SATPOL PP"/>
      <sheetName val="9.PERSIP"/>
      <sheetName val="8. DISDUKCAPIL"/>
      <sheetName val="7.DISNAKERTRAN"/>
      <sheetName val="6.DISOS"/>
      <sheetName val="1. BRSU"/>
      <sheetName val="5.DISDIKMUDORA"/>
      <sheetName val="4. DIKES"/>
      <sheetName val="10.BP3A DAN KB"/>
      <sheetName val="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170500182592</v>
          </cell>
        </row>
        <row r="3">
          <cell r="C3">
            <v>7287850550</v>
          </cell>
        </row>
        <row r="4">
          <cell r="C4">
            <v>2605111300</v>
          </cell>
        </row>
        <row r="5">
          <cell r="C5">
            <v>3059145800</v>
          </cell>
        </row>
        <row r="6">
          <cell r="C6">
            <v>11112540800</v>
          </cell>
        </row>
        <row r="7">
          <cell r="C7">
            <v>68251072690</v>
          </cell>
        </row>
        <row r="8">
          <cell r="C8">
            <v>49929956150</v>
          </cell>
        </row>
        <row r="9">
          <cell r="C9">
            <v>7970689700</v>
          </cell>
        </row>
        <row r="10">
          <cell r="C10">
            <v>3283500000</v>
          </cell>
        </row>
        <row r="11">
          <cell r="C11">
            <v>3992930900</v>
          </cell>
        </row>
        <row r="12">
          <cell r="C12">
            <v>61819705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BPBD"/>
      <sheetName val="2.DISBUDPAR"/>
      <sheetName val="5.DISHUBKOMINFO"/>
      <sheetName val="4.D P U"/>
      <sheetName val="6. BLH"/>
      <sheetName val="3.DKP"/>
      <sheetName val="REK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>
            <v>8479900000</v>
          </cell>
        </row>
        <row r="5">
          <cell r="C5">
            <v>3325818150</v>
          </cell>
        </row>
        <row r="6">
          <cell r="C6">
            <v>7713500000</v>
          </cell>
        </row>
        <row r="7">
          <cell r="C7">
            <v>12568674280</v>
          </cell>
        </row>
        <row r="8">
          <cell r="C8">
            <v>245606526000</v>
          </cell>
        </row>
        <row r="9">
          <cell r="C9">
            <v>127746893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ulan"/>
      <sheetName val="evaluasi"/>
      <sheetName val="Sheet3"/>
      <sheetName val="alokasi 3,6"/>
      <sheetName val="alikasi 852"/>
      <sheetName val="Sheet1"/>
      <sheetName val="alokasi 3,6 (2)"/>
      <sheetName val="Sheet2"/>
      <sheetName val="29-12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6">
          <cell r="B56" t="str">
            <v>Penunjang Kegiatan BPBD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lanja"/>
      <sheetName val="REKAP-PRO"/>
      <sheetName val="REKAP PROG PRIN"/>
      <sheetName val="REKAP_SKPD"/>
      <sheetName val="unggulan PRNT KE DPRD"/>
      <sheetName val="BTL HIBAH DAN BANSOS"/>
      <sheetName val="proyeksi PRINT KE DPRD"/>
      <sheetName val="Usulan-Perubahan-SKPD"/>
      <sheetName val="Sheet1"/>
      <sheetName val="PENDAPATAN"/>
      <sheetName val="Nafkah"/>
      <sheetName val="Perjalanan Dinas"/>
      <sheetName val="Sheet2"/>
      <sheetName val="pemotongan Perj. D"/>
      <sheetName val="Konsep 1"/>
    </sheetNames>
    <sheetDataSet>
      <sheetData sheetId="0"/>
      <sheetData sheetId="1"/>
      <sheetData sheetId="2"/>
      <sheetData sheetId="3"/>
      <sheetData sheetId="4">
        <row r="248">
          <cell r="C248" t="str">
            <v>Operasional Puskesma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ulan"/>
      <sheetName val="evaluasi"/>
      <sheetName val="Sheet3"/>
      <sheetName val="alokasi 3,6"/>
      <sheetName val="alikasi 852"/>
      <sheetName val="Sheet1"/>
      <sheetName val="alokasi 3,6 (2)"/>
      <sheetName val="Sheet2"/>
      <sheetName val="29-12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B54" t="str">
            <v>Penyusunan Profil Desa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YEKSI-P-2013 (dprd)"/>
      <sheetName val="Resume"/>
      <sheetName val="PROYEKSI-P-2013"/>
      <sheetName val="PENDAPATAN"/>
      <sheetName val="BL"/>
      <sheetName val="BTL"/>
      <sheetName val="sinkronisasi"/>
      <sheetName val="REKAP SKPD"/>
      <sheetName val="REKAP-PROGRAM"/>
      <sheetName val="PERHITUNGAN"/>
      <sheetName val="USULAN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C3">
            <v>2860419912.5</v>
          </cell>
        </row>
        <row r="4">
          <cell r="C4">
            <v>5579753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OYEKSI-2012"/>
      <sheetName val="BL"/>
      <sheetName val="BTL-2012"/>
      <sheetName val="PENERIMAAN"/>
      <sheetName val="BELANJA"/>
      <sheetName val="USULANSKPD"/>
      <sheetName val="REKAP SKPD"/>
      <sheetName val="REKAP-PROGRAM"/>
      <sheetName val="RENCANA"/>
      <sheetName val="Sheet2 (2)"/>
      <sheetName val="ALOKASI"/>
      <sheetName val="ADD"/>
      <sheetName val="TENAGA KONTRAK"/>
      <sheetName val="Sheet1"/>
      <sheetName val="RAKER"/>
      <sheetName val="RINCIAN MONEV h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8">
          <cell r="D58" t="str">
            <v>Penyertaan Modal BPD (saham)</v>
          </cell>
        </row>
      </sheetData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BAG. Humas dan Protokol"/>
      <sheetName val="2.BAG. KESRA"/>
      <sheetName val="3. BAG. EKDALBANG"/>
      <sheetName val="4. BAG. ORTAL"/>
      <sheetName val="5. BAG.SDA"/>
      <sheetName val="6. BAG. HUKUM &amp; HAM"/>
      <sheetName val="7. BAG.UMUM"/>
      <sheetName val="REKAP"/>
      <sheetName val="8. BAG. PERLENGKAPAN"/>
      <sheetName val="9 BAPPEDA"/>
      <sheetName val="10.BAG KEUANGAN"/>
      <sheetName val="11. BAG. TATAP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>
            <v>9494774300</v>
          </cell>
        </row>
        <row r="7">
          <cell r="C7">
            <v>1550000000</v>
          </cell>
        </row>
        <row r="8">
          <cell r="C8">
            <v>1050000000</v>
          </cell>
        </row>
        <row r="9">
          <cell r="C9">
            <v>1360770600</v>
          </cell>
        </row>
        <row r="10">
          <cell r="C10">
            <v>5625000000</v>
          </cell>
        </row>
        <row r="11">
          <cell r="C11">
            <v>3970741100</v>
          </cell>
        </row>
        <row r="12">
          <cell r="C12">
            <v>875000000</v>
          </cell>
        </row>
        <row r="13">
          <cell r="C13">
            <v>9937000000</v>
          </cell>
        </row>
        <row r="14">
          <cell r="C14">
            <v>575000000</v>
          </cell>
        </row>
        <row r="15">
          <cell r="C15">
            <v>2880185000</v>
          </cell>
        </row>
        <row r="16">
          <cell r="C16">
            <v>374594420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BKD"/>
      <sheetName val="2.C. KEDIRI"/>
      <sheetName val="3. C. SELEMADEG"/>
      <sheetName val="4. C.TABANAN"/>
      <sheetName val="5. C. SELBAR"/>
      <sheetName val="6. C. SELTIM"/>
      <sheetName val="7. C. PUPUAN"/>
      <sheetName val="8. C.PENEBEL"/>
      <sheetName val="9. C MARGA"/>
      <sheetName val="10.INSFEKTORAT"/>
      <sheetName val="11. SETWAN"/>
      <sheetName val="12. C. BATURITI "/>
      <sheetName val="13. C.KERAMBITAN"/>
      <sheetName val="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2247379460</v>
          </cell>
        </row>
        <row r="7">
          <cell r="C7">
            <v>12107120000</v>
          </cell>
        </row>
        <row r="8">
          <cell r="C8">
            <v>2395869240</v>
          </cell>
        </row>
        <row r="9">
          <cell r="C9">
            <v>3361843700</v>
          </cell>
        </row>
        <row r="10">
          <cell r="C10">
            <v>3888549580</v>
          </cell>
        </row>
        <row r="11">
          <cell r="C11">
            <v>2355570950</v>
          </cell>
        </row>
        <row r="12">
          <cell r="C12">
            <v>1696043150</v>
          </cell>
        </row>
        <row r="14">
          <cell r="C14">
            <v>2697700000</v>
          </cell>
        </row>
        <row r="15">
          <cell r="C15">
            <v>3993000000</v>
          </cell>
        </row>
        <row r="16">
          <cell r="C16">
            <v>2208100000</v>
          </cell>
        </row>
        <row r="17">
          <cell r="C17">
            <v>2078220000</v>
          </cell>
        </row>
        <row r="18">
          <cell r="C18">
            <v>203696925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.DPK"/>
      <sheetName val="6.BPMPD"/>
      <sheetName val="7.BAPPELUH"/>
      <sheetName val="9.DISHUTBUN"/>
      <sheetName val="12.DISKOP"/>
      <sheetName val="24.DISPEDA"/>
      <sheetName val="27.DISNAK"/>
      <sheetName val="KKP"/>
      <sheetName val="28. DISTAN &amp; TP"/>
      <sheetName val="32. DISPERINDAG"/>
      <sheetName val="REKA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C5">
            <v>9914210500</v>
          </cell>
        </row>
        <row r="6">
          <cell r="C6">
            <v>2477121200</v>
          </cell>
        </row>
        <row r="7">
          <cell r="C7">
            <v>5163620750</v>
          </cell>
        </row>
        <row r="8">
          <cell r="C8">
            <v>10037320750</v>
          </cell>
        </row>
        <row r="9">
          <cell r="C9">
            <v>4192007000</v>
          </cell>
        </row>
        <row r="10">
          <cell r="C10">
            <v>13062799860</v>
          </cell>
        </row>
        <row r="11">
          <cell r="C11">
            <v>5735728800</v>
          </cell>
        </row>
        <row r="12">
          <cell r="C12">
            <v>4187877000</v>
          </cell>
        </row>
        <row r="13">
          <cell r="C13">
            <v>5957124700</v>
          </cell>
        </row>
        <row r="14">
          <cell r="C14">
            <v>98300000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9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99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28"/>
    <col collapsed="false" customWidth="true" hidden="false" outlineLevel="0" max="3" min="3" style="1" width="35.85"/>
    <col collapsed="false" customWidth="true" hidden="true" outlineLevel="0" max="4" min="4" style="1" width="24.56"/>
    <col collapsed="false" customWidth="true" hidden="true" outlineLevel="0" max="5" min="5" style="1" width="22.7"/>
    <col collapsed="false" customWidth="true" hidden="false" outlineLevel="0" max="6" min="6" style="1" width="24.7"/>
    <col collapsed="false" customWidth="true" hidden="false" outlineLevel="0" max="7" min="7" style="1" width="24.13"/>
    <col collapsed="false" customWidth="true" hidden="false" outlineLevel="0" max="8" min="8" style="1" width="21.7"/>
    <col collapsed="false" customWidth="true" hidden="true" outlineLevel="0" max="9" min="9" style="1" width="20.99"/>
    <col collapsed="false" customWidth="true" hidden="false" outlineLevel="0" max="10" min="10" style="1" width="10.13"/>
    <col collapsed="false" customWidth="true" hidden="false" outlineLevel="0" max="11" min="11" style="1" width="21.42"/>
    <col collapsed="false" customWidth="true" hidden="false" outlineLevel="0" max="12" min="12" style="2" width="22.7"/>
    <col collapsed="false" customWidth="true" hidden="false" outlineLevel="0" max="13" min="13" style="3" width="28.41"/>
    <col collapsed="false" customWidth="true" hidden="false" outlineLevel="0" max="14" min="14" style="1" width="9.99"/>
    <col collapsed="false" customWidth="true" hidden="false" outlineLevel="0" max="15" min="15" style="4" width="15.13"/>
    <col collapsed="false" customWidth="false" hidden="false" outlineLevel="0" max="257" min="16" style="1" width="9.14"/>
  </cols>
  <sheetData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6"/>
      <c r="L2" s="7"/>
    </row>
    <row r="3" customFormat="false" ht="2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  <c r="J3" s="6"/>
      <c r="K3" s="6"/>
      <c r="L3" s="7"/>
    </row>
    <row r="4" customFormat="false" ht="18" hidden="false" customHeight="false" outlineLevel="0" collapsed="false">
      <c r="B4" s="6"/>
      <c r="C4" s="6"/>
      <c r="D4" s="6"/>
      <c r="E4" s="6"/>
      <c r="H4" s="6"/>
      <c r="I4" s="6"/>
      <c r="J4" s="6"/>
      <c r="K4" s="6"/>
      <c r="L4" s="7"/>
    </row>
    <row r="5" customFormat="false" ht="21.7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  <c r="I5" s="12"/>
      <c r="J5" s="13" t="s">
        <v>9</v>
      </c>
      <c r="K5" s="14" t="s">
        <v>8</v>
      </c>
      <c r="L5" s="15"/>
    </row>
    <row r="6" customFormat="false" ht="12.75" hidden="false" customHeight="true" outlineLevel="0" collapsed="false">
      <c r="B6" s="8"/>
      <c r="C6" s="8"/>
      <c r="D6" s="9"/>
      <c r="E6" s="9"/>
      <c r="F6" s="9"/>
      <c r="G6" s="16"/>
      <c r="H6" s="11"/>
      <c r="I6" s="12"/>
      <c r="J6" s="13"/>
      <c r="K6" s="14"/>
      <c r="L6" s="15"/>
    </row>
    <row r="7" customFormat="false" ht="12.75" hidden="false" customHeight="false" outlineLevel="0" collapsed="false">
      <c r="B7" s="17" t="n">
        <v>1</v>
      </c>
      <c r="C7" s="17" t="n">
        <v>2</v>
      </c>
      <c r="D7" s="18" t="n">
        <v>3</v>
      </c>
      <c r="E7" s="19" t="n">
        <v>4</v>
      </c>
      <c r="F7" s="19"/>
      <c r="G7" s="19"/>
      <c r="H7" s="19" t="n">
        <v>5</v>
      </c>
      <c r="I7" s="20"/>
      <c r="J7" s="21"/>
      <c r="K7" s="22"/>
      <c r="L7" s="15"/>
    </row>
    <row r="8" s="23" customFormat="true" ht="21" hidden="false" customHeight="true" outlineLevel="0" collapsed="false">
      <c r="B8" s="24"/>
      <c r="C8" s="25" t="s">
        <v>10</v>
      </c>
      <c r="D8" s="26"/>
      <c r="E8" s="26"/>
      <c r="F8" s="27"/>
      <c r="G8" s="27"/>
      <c r="H8" s="26"/>
      <c r="I8" s="28"/>
      <c r="J8" s="29"/>
      <c r="K8" s="30"/>
      <c r="L8" s="31"/>
      <c r="M8" s="32"/>
      <c r="O8" s="33"/>
    </row>
    <row r="9" s="23" customFormat="true" ht="21" hidden="false" customHeight="true" outlineLevel="0" collapsed="false">
      <c r="B9" s="34" t="n">
        <v>1</v>
      </c>
      <c r="C9" s="35" t="s">
        <v>11</v>
      </c>
      <c r="D9" s="36" t="n">
        <f aca="false">SUM(D10:D13)</f>
        <v>182799112950</v>
      </c>
      <c r="E9" s="36" t="n">
        <f aca="false">SUM(E10:E13)</f>
        <v>212931601250</v>
      </c>
      <c r="F9" s="37" t="n">
        <f aca="false">SUM(F10:F13)</f>
        <v>243793958656</v>
      </c>
      <c r="G9" s="37" t="n">
        <f aca="false">SUM(G10:G13)</f>
        <v>256713975228.5</v>
      </c>
      <c r="H9" s="36" t="n">
        <f aca="false">G9-F9</f>
        <v>12920016572.5</v>
      </c>
      <c r="I9" s="38"/>
      <c r="J9" s="39" t="n">
        <f aca="false">H9/F9</f>
        <v>0.0529956387915687</v>
      </c>
      <c r="K9" s="40" t="e">
        <f aca="false">F9-#REF!</f>
        <v>#REF!</v>
      </c>
      <c r="L9" s="41" t="e">
        <f aca="false">K9/#REF!</f>
        <v>#REF!</v>
      </c>
      <c r="M9" s="42"/>
      <c r="O9" s="33"/>
    </row>
    <row r="10" s="23" customFormat="true" ht="21" hidden="false" customHeight="true" outlineLevel="0" collapsed="false">
      <c r="B10" s="43" t="s">
        <v>12</v>
      </c>
      <c r="C10" s="44" t="s">
        <v>13</v>
      </c>
      <c r="D10" s="45" t="n">
        <f aca="false">PENDAPATAN!C15</f>
        <v>57208398250</v>
      </c>
      <c r="E10" s="45" t="n">
        <f aca="false">PENDAPATAN!D15</f>
        <v>63408398250</v>
      </c>
      <c r="F10" s="45" t="n">
        <f aca="false">PENDAPATAN!E15</f>
        <v>84249480250</v>
      </c>
      <c r="G10" s="45" t="n">
        <f aca="false">PENDAPATAN!F15</f>
        <v>91945060322.5</v>
      </c>
      <c r="H10" s="36" t="n">
        <f aca="false">G10-F10</f>
        <v>7695580072.5</v>
      </c>
      <c r="I10" s="38"/>
      <c r="J10" s="39" t="n">
        <f aca="false">H10/F10</f>
        <v>0.0913427602124584</v>
      </c>
      <c r="K10" s="40" t="e">
        <f aca="false">F10-#REF!</f>
        <v>#REF!</v>
      </c>
      <c r="L10" s="41" t="e">
        <f aca="false">K10/#REF!</f>
        <v>#REF!</v>
      </c>
      <c r="M10" s="46"/>
      <c r="O10" s="33"/>
    </row>
    <row r="11" s="23" customFormat="true" ht="21" hidden="false" customHeight="true" outlineLevel="0" collapsed="false">
      <c r="B11" s="43" t="s">
        <v>14</v>
      </c>
      <c r="C11" s="44" t="s">
        <v>15</v>
      </c>
      <c r="D11" s="45" t="n">
        <f aca="false">PENDAPATAN!C26</f>
        <v>28714329400</v>
      </c>
      <c r="E11" s="45" t="n">
        <f aca="false">PENDAPATAN!D26</f>
        <v>37841187000</v>
      </c>
      <c r="F11" s="45" t="n">
        <f aca="false">PENDAPATAN!E26</f>
        <v>41458781000</v>
      </c>
      <c r="G11" s="45" t="n">
        <f aca="false">PENDAPATAN!F26</f>
        <v>44573635100</v>
      </c>
      <c r="H11" s="36" t="n">
        <f aca="false">G11-F11</f>
        <v>3114854100</v>
      </c>
      <c r="I11" s="38"/>
      <c r="J11" s="39" t="n">
        <f aca="false">H11/F11</f>
        <v>0.0751313479284401</v>
      </c>
      <c r="K11" s="40" t="e">
        <f aca="false">F11-#REF!</f>
        <v>#REF!</v>
      </c>
      <c r="L11" s="41" t="e">
        <f aca="false">K11/#REF!</f>
        <v>#REF!</v>
      </c>
      <c r="M11" s="47" t="n">
        <f aca="false">E11-38948661000</f>
        <v>-1107474000</v>
      </c>
      <c r="O11" s="33"/>
    </row>
    <row r="12" s="23" customFormat="true" ht="22.5" hidden="false" customHeight="false" outlineLevel="0" collapsed="false">
      <c r="B12" s="43" t="s">
        <v>16</v>
      </c>
      <c r="C12" s="48" t="s">
        <v>17</v>
      </c>
      <c r="D12" s="45" t="n">
        <f aca="false">PENDAPATAN!C54</f>
        <v>5925320700</v>
      </c>
      <c r="E12" s="45" t="n">
        <f aca="false">PENDAPATAN!D54</f>
        <v>8046089000</v>
      </c>
      <c r="F12" s="45" t="n">
        <f aca="false">PENDAPATAN!E54</f>
        <v>8046089000</v>
      </c>
      <c r="G12" s="45" t="n">
        <f aca="false">PENDAPATAN!F54</f>
        <v>8850697900</v>
      </c>
      <c r="H12" s="36" t="n">
        <f aca="false">G12-F12</f>
        <v>804608900</v>
      </c>
      <c r="I12" s="38"/>
      <c r="J12" s="39" t="n">
        <f aca="false">H12/F12</f>
        <v>0.1</v>
      </c>
      <c r="K12" s="40" t="e">
        <f aca="false">F12-#REF!</f>
        <v>#REF!</v>
      </c>
      <c r="L12" s="41" t="e">
        <f aca="false">K12/#REF!</f>
        <v>#REF!</v>
      </c>
      <c r="M12" s="49"/>
      <c r="O12" s="33"/>
    </row>
    <row r="13" s="23" customFormat="true" ht="21" hidden="false" customHeight="true" outlineLevel="0" collapsed="false">
      <c r="B13" s="43" t="s">
        <v>18</v>
      </c>
      <c r="C13" s="48" t="s">
        <v>19</v>
      </c>
      <c r="D13" s="45" t="n">
        <f aca="false">PENDAPATAN!C58</f>
        <v>90951064600</v>
      </c>
      <c r="E13" s="45" t="n">
        <f aca="false">PENDAPATAN!D58</f>
        <v>103635927000</v>
      </c>
      <c r="F13" s="45" t="n">
        <f aca="false">PENDAPATAN!E58</f>
        <v>110039608406</v>
      </c>
      <c r="G13" s="45" t="n">
        <f aca="false">PENDAPATAN!F58</f>
        <v>111344581906</v>
      </c>
      <c r="H13" s="36" t="n">
        <f aca="false">G13-F13</f>
        <v>1304973500</v>
      </c>
      <c r="I13" s="38"/>
      <c r="J13" s="39" t="n">
        <f aca="false">H13/F13</f>
        <v>0.0118591252631979</v>
      </c>
      <c r="K13" s="40" t="e">
        <f aca="false">F13-#REF!</f>
        <v>#REF!</v>
      </c>
      <c r="L13" s="41" t="e">
        <f aca="false">K13/#REF!</f>
        <v>#REF!</v>
      </c>
      <c r="M13" s="47"/>
      <c r="O13" s="33"/>
    </row>
    <row r="14" s="23" customFormat="true" ht="21" hidden="false" customHeight="true" outlineLevel="0" collapsed="false">
      <c r="B14" s="50"/>
      <c r="C14" s="51"/>
      <c r="D14" s="52"/>
      <c r="E14" s="53"/>
      <c r="F14" s="53"/>
      <c r="G14" s="53"/>
      <c r="H14" s="36"/>
      <c r="I14" s="38"/>
      <c r="J14" s="39"/>
      <c r="K14" s="40"/>
      <c r="L14" s="54"/>
      <c r="M14" s="32"/>
      <c r="O14" s="33"/>
    </row>
    <row r="15" s="23" customFormat="true" ht="21" hidden="false" customHeight="true" outlineLevel="0" collapsed="false">
      <c r="B15" s="55" t="n">
        <v>2</v>
      </c>
      <c r="C15" s="56" t="s">
        <v>20</v>
      </c>
      <c r="D15" s="57" t="n">
        <f aca="false">SUM(D16:D18)</f>
        <v>730087497110.2</v>
      </c>
      <c r="E15" s="57" t="n">
        <f aca="false">SUM(E16:E18)</f>
        <v>798650499738.03</v>
      </c>
      <c r="F15" s="57" t="n">
        <f aca="false">SUM(F16:F18)</f>
        <v>804429633000</v>
      </c>
      <c r="G15" s="57" t="n">
        <f aca="false">SUM(G16:G18)</f>
        <v>877439286390</v>
      </c>
      <c r="H15" s="36" t="n">
        <f aca="false">G15-F15</f>
        <v>73009653390.0001</v>
      </c>
      <c r="I15" s="38"/>
      <c r="J15" s="39" t="n">
        <f aca="false">H15/F15</f>
        <v>0.0907595274899578</v>
      </c>
      <c r="K15" s="40" t="e">
        <f aca="false">F15-#REF!</f>
        <v>#REF!</v>
      </c>
      <c r="L15" s="41" t="e">
        <f aca="false">K15/#REF!</f>
        <v>#REF!</v>
      </c>
      <c r="M15" s="49" t="n">
        <f aca="false">F15-F18</f>
        <v>745043533000</v>
      </c>
      <c r="O15" s="33"/>
    </row>
    <row r="16" s="23" customFormat="true" ht="21" hidden="false" customHeight="true" outlineLevel="0" collapsed="false">
      <c r="B16" s="43" t="s">
        <v>21</v>
      </c>
      <c r="C16" s="48" t="s">
        <v>22</v>
      </c>
      <c r="D16" s="29" t="n">
        <f aca="false">PENDAPATAN!C84</f>
        <v>18009432110.2</v>
      </c>
      <c r="E16" s="58" t="n">
        <f aca="false">PENDAPATAN!D84</f>
        <v>20514479738.03</v>
      </c>
      <c r="F16" s="58" t="n">
        <f aca="false">PENDAPATAN!E84</f>
        <v>23038891000</v>
      </c>
      <c r="G16" s="58" t="n">
        <f aca="false">PENDAPATAN!F84</f>
        <v>23848080190</v>
      </c>
      <c r="H16" s="36" t="n">
        <f aca="false">G16-F16</f>
        <v>809189190</v>
      </c>
      <c r="I16" s="38"/>
      <c r="J16" s="39" t="n">
        <f aca="false">H16/F16</f>
        <v>0.0351227491809393</v>
      </c>
      <c r="K16" s="40" t="e">
        <f aca="false">F16-#REF!</f>
        <v>#REF!</v>
      </c>
      <c r="L16" s="41" t="e">
        <f aca="false">K16/#REF!</f>
        <v>#REF!</v>
      </c>
      <c r="M16" s="49" t="n">
        <f aca="false">M15*0.1</f>
        <v>74504353300</v>
      </c>
      <c r="O16" s="33"/>
    </row>
    <row r="17" s="23" customFormat="true" ht="21" hidden="false" customHeight="true" outlineLevel="0" collapsed="false">
      <c r="B17" s="43" t="s">
        <v>23</v>
      </c>
      <c r="C17" s="44" t="s">
        <v>24</v>
      </c>
      <c r="D17" s="29" t="n">
        <f aca="false">PENDAPATAN!C97</f>
        <v>663156595000</v>
      </c>
      <c r="E17" s="58" t="n">
        <f aca="false">PENDAPATAN!D97</f>
        <v>719621530000</v>
      </c>
      <c r="F17" s="58" t="n">
        <f aca="false">PENDAPATAN!E97</f>
        <v>722004642000</v>
      </c>
      <c r="G17" s="58" t="n">
        <f aca="false">PENDAPATAN!F97</f>
        <v>794205106200</v>
      </c>
      <c r="H17" s="36" t="n">
        <f aca="false">G17-F17</f>
        <v>72200464200.0001</v>
      </c>
      <c r="I17" s="38"/>
      <c r="J17" s="39" t="n">
        <f aca="false">H17/F17</f>
        <v>0.1</v>
      </c>
      <c r="K17" s="40" t="e">
        <f aca="false">F17-#REF!</f>
        <v>#REF!</v>
      </c>
      <c r="L17" s="41" t="e">
        <f aca="false">K17/#REF!</f>
        <v>#REF!</v>
      </c>
      <c r="M17" s="42"/>
      <c r="O17" s="33"/>
    </row>
    <row r="18" s="23" customFormat="true" ht="21" hidden="false" customHeight="true" outlineLevel="0" collapsed="false">
      <c r="B18" s="43" t="s">
        <v>25</v>
      </c>
      <c r="C18" s="44" t="s">
        <v>26</v>
      </c>
      <c r="D18" s="29" t="n">
        <f aca="false">PENDAPATAN!C101</f>
        <v>48921470000</v>
      </c>
      <c r="E18" s="58" t="n">
        <f aca="false">PENDAPATAN!D101</f>
        <v>58514490000</v>
      </c>
      <c r="F18" s="58" t="n">
        <f aca="false">PENDAPATAN!E101</f>
        <v>59386100000</v>
      </c>
      <c r="G18" s="58" t="n">
        <f aca="false">PENDAPATAN!F101</f>
        <v>59386100000</v>
      </c>
      <c r="H18" s="36" t="n">
        <f aca="false">G18-F18</f>
        <v>0</v>
      </c>
      <c r="I18" s="38"/>
      <c r="J18" s="39" t="n">
        <f aca="false">H18/F18</f>
        <v>0</v>
      </c>
      <c r="K18" s="40" t="e">
        <f aca="false">F18-#REF!</f>
        <v>#REF!</v>
      </c>
      <c r="L18" s="41" t="e">
        <f aca="false">K18/#REF!</f>
        <v>#REF!</v>
      </c>
      <c r="M18" s="42"/>
      <c r="O18" s="33"/>
    </row>
    <row r="19" s="23" customFormat="true" ht="21" hidden="false" customHeight="true" outlineLevel="0" collapsed="false">
      <c r="B19" s="50"/>
      <c r="C19" s="51"/>
      <c r="D19" s="59"/>
      <c r="E19" s="45"/>
      <c r="F19" s="45"/>
      <c r="G19" s="45"/>
      <c r="H19" s="36"/>
      <c r="I19" s="38"/>
      <c r="J19" s="39"/>
      <c r="K19" s="40"/>
      <c r="L19" s="41" t="e">
        <f aca="false">K19/#REF!</f>
        <v>#REF!</v>
      </c>
      <c r="M19" s="47"/>
      <c r="O19" s="33"/>
    </row>
    <row r="20" s="23" customFormat="true" ht="25.5" hidden="false" customHeight="false" outlineLevel="0" collapsed="false">
      <c r="B20" s="55" t="n">
        <v>3</v>
      </c>
      <c r="C20" s="60" t="s">
        <v>27</v>
      </c>
      <c r="D20" s="61" t="n">
        <f aca="false">SUM(D21:D25)</f>
        <v>197924186693.81</v>
      </c>
      <c r="E20" s="61" t="n">
        <f aca="false">SUM(E21:E25)</f>
        <v>249360434310</v>
      </c>
      <c r="F20" s="61" t="n">
        <f aca="false">SUM(F21:F25)</f>
        <v>356973794554.73</v>
      </c>
      <c r="G20" s="61" t="n">
        <f aca="false">SUM(G21:G25)</f>
        <v>366102682704.003</v>
      </c>
      <c r="H20" s="36" t="n">
        <f aca="false">F20-E20</f>
        <v>107613360244.73</v>
      </c>
      <c r="I20" s="38"/>
      <c r="J20" s="39" t="n">
        <f aca="false">H20/F20</f>
        <v>0.301460112440358</v>
      </c>
      <c r="K20" s="40" t="e">
        <f aca="false">F20-#REF!</f>
        <v>#REF!</v>
      </c>
      <c r="L20" s="41" t="e">
        <f aca="false">K20/#REF!</f>
        <v>#REF!</v>
      </c>
      <c r="M20" s="47"/>
      <c r="O20" s="33"/>
    </row>
    <row r="21" s="23" customFormat="true" ht="21" hidden="false" customHeight="true" outlineLevel="0" collapsed="false">
      <c r="B21" s="43" t="s">
        <v>28</v>
      </c>
      <c r="C21" s="48" t="s">
        <v>29</v>
      </c>
      <c r="D21" s="45" t="n">
        <v>0</v>
      </c>
      <c r="E21" s="45" t="n">
        <v>0</v>
      </c>
      <c r="F21" s="45" t="n">
        <v>0</v>
      </c>
      <c r="G21" s="45" t="n">
        <v>0</v>
      </c>
      <c r="H21" s="36" t="n">
        <f aca="false">G21-F21</f>
        <v>0</v>
      </c>
      <c r="I21" s="38"/>
      <c r="J21" s="39" t="e">
        <f aca="false">H21/F21</f>
        <v>#DIV/0!</v>
      </c>
      <c r="K21" s="40"/>
      <c r="L21" s="54"/>
      <c r="M21" s="32"/>
      <c r="O21" s="33"/>
    </row>
    <row r="22" s="23" customFormat="true" ht="21" hidden="false" customHeight="true" outlineLevel="0" collapsed="false">
      <c r="B22" s="43" t="s">
        <v>30</v>
      </c>
      <c r="C22" s="44" t="s">
        <v>31</v>
      </c>
      <c r="D22" s="45" t="n">
        <v>0</v>
      </c>
      <c r="E22" s="45" t="n">
        <v>0</v>
      </c>
      <c r="F22" s="45" t="n">
        <v>0</v>
      </c>
      <c r="G22" s="45" t="n">
        <v>0</v>
      </c>
      <c r="H22" s="36" t="n">
        <f aca="false">G22-F22</f>
        <v>0</v>
      </c>
      <c r="I22" s="38"/>
      <c r="J22" s="39"/>
      <c r="K22" s="40"/>
      <c r="L22" s="54"/>
      <c r="M22" s="32"/>
      <c r="O22" s="33"/>
    </row>
    <row r="23" s="23" customFormat="true" ht="26.25" hidden="false" customHeight="true" outlineLevel="0" collapsed="false">
      <c r="B23" s="43" t="s">
        <v>32</v>
      </c>
      <c r="C23" s="48" t="s">
        <v>33</v>
      </c>
      <c r="D23" s="45" t="n">
        <f aca="false">PENDAPATAN!C122</f>
        <v>90789282693.81</v>
      </c>
      <c r="E23" s="45" t="n">
        <f aca="false">PENDAPATAN!D122</f>
        <v>96342065310</v>
      </c>
      <c r="F23" s="45" t="n">
        <f aca="false">PENDAPATAN!E122</f>
        <v>132459065735.73</v>
      </c>
      <c r="G23" s="45" t="n">
        <f aca="false">PENDAPATAN!F122</f>
        <v>141587953885.003</v>
      </c>
      <c r="H23" s="36" t="n">
        <f aca="false">G23-F23</f>
        <v>9128888149.273</v>
      </c>
      <c r="I23" s="38"/>
      <c r="J23" s="39" t="n">
        <f aca="false">H23/F23</f>
        <v>0.0689185606026099</v>
      </c>
      <c r="K23" s="40" t="e">
        <f aca="false">F23-#REF!</f>
        <v>#REF!</v>
      </c>
      <c r="L23" s="41" t="e">
        <f aca="false">K23/#REF!</f>
        <v>#REF!</v>
      </c>
      <c r="M23" s="32"/>
      <c r="O23" s="33"/>
    </row>
    <row r="24" s="23" customFormat="true" ht="21" hidden="false" customHeight="true" outlineLevel="0" collapsed="false">
      <c r="B24" s="43" t="s">
        <v>34</v>
      </c>
      <c r="C24" s="48" t="s">
        <v>35</v>
      </c>
      <c r="D24" s="45" t="n">
        <f aca="false">PENDAPATAN!C145</f>
        <v>98586909000</v>
      </c>
      <c r="E24" s="45" t="n">
        <f aca="false">PENDAPATAN!D145</f>
        <v>146900369000</v>
      </c>
      <c r="F24" s="45" t="n">
        <f aca="false">PENDAPATAN!E145</f>
        <v>224111728819</v>
      </c>
      <c r="G24" s="45" t="n">
        <f aca="false">PENDAPATAN!F145</f>
        <v>224111728819</v>
      </c>
      <c r="H24" s="36" t="n">
        <f aca="false">G24-F24</f>
        <v>0</v>
      </c>
      <c r="I24" s="38"/>
      <c r="J24" s="39" t="n">
        <f aca="false">H24/F24</f>
        <v>0</v>
      </c>
      <c r="K24" s="40" t="e">
        <f aca="false">F24-#REF!</f>
        <v>#REF!</v>
      </c>
      <c r="L24" s="41" t="e">
        <f aca="false">K24/#REF!</f>
        <v>#REF!</v>
      </c>
      <c r="M24" s="32"/>
      <c r="O24" s="33"/>
    </row>
    <row r="25" s="23" customFormat="true" ht="24.75" hidden="false" customHeight="true" outlineLevel="0" collapsed="false">
      <c r="B25" s="43" t="s">
        <v>36</v>
      </c>
      <c r="C25" s="48" t="s">
        <v>37</v>
      </c>
      <c r="D25" s="45" t="n">
        <f aca="false">PENDAPATAN!C156</f>
        <v>8547995000</v>
      </c>
      <c r="E25" s="45" t="n">
        <f aca="false">PENDAPATAN!D156</f>
        <v>6118000000</v>
      </c>
      <c r="F25" s="45" t="n">
        <f aca="false">PENDAPATAN!E156</f>
        <v>403000000</v>
      </c>
      <c r="G25" s="45" t="n">
        <f aca="false">PENDAPATAN!F156</f>
        <v>403000000</v>
      </c>
      <c r="H25" s="36" t="n">
        <f aca="false">G25-F25</f>
        <v>0</v>
      </c>
      <c r="I25" s="38"/>
      <c r="J25" s="39" t="n">
        <f aca="false">H25/G25</f>
        <v>0</v>
      </c>
      <c r="K25" s="40" t="e">
        <f aca="false">F25-#REF!</f>
        <v>#REF!</v>
      </c>
      <c r="L25" s="41" t="e">
        <f aca="false">K25/#REF!</f>
        <v>#REF!</v>
      </c>
      <c r="M25" s="32"/>
      <c r="O25" s="33"/>
    </row>
    <row r="26" s="23" customFormat="true" ht="21" hidden="false" customHeight="true" outlineLevel="0" collapsed="false">
      <c r="B26" s="62"/>
      <c r="C26" s="63"/>
      <c r="D26" s="64"/>
      <c r="E26" s="65"/>
      <c r="F26" s="65"/>
      <c r="G26" s="65"/>
      <c r="H26" s="66"/>
      <c r="I26" s="38"/>
      <c r="J26" s="39"/>
      <c r="K26" s="40"/>
      <c r="L26" s="54"/>
      <c r="M26" s="32"/>
      <c r="O26" s="33"/>
    </row>
    <row r="27" s="23" customFormat="true" ht="27.75" hidden="false" customHeight="true" outlineLevel="0" collapsed="false">
      <c r="B27" s="67" t="s">
        <v>38</v>
      </c>
      <c r="C27" s="67"/>
      <c r="D27" s="68" t="n">
        <f aca="false">D20+D15+D9</f>
        <v>1110810796754.01</v>
      </c>
      <c r="E27" s="68" t="n">
        <f aca="false">E20+E15+E9</f>
        <v>1260942535298.03</v>
      </c>
      <c r="F27" s="68" t="n">
        <f aca="false">F20+F15+F9</f>
        <v>1405197386210.73</v>
      </c>
      <c r="G27" s="68" t="n">
        <f aca="false">G20+G15+G9</f>
        <v>1500255944322.5</v>
      </c>
      <c r="H27" s="36" t="n">
        <f aca="false">G27-F27</f>
        <v>95058558111.7732</v>
      </c>
      <c r="I27" s="38"/>
      <c r="J27" s="39" t="n">
        <f aca="false">H27/F27</f>
        <v>0.0676478329981164</v>
      </c>
      <c r="K27" s="40" t="e">
        <f aca="false">F27-#REF!</f>
        <v>#REF!</v>
      </c>
      <c r="L27" s="41" t="e">
        <f aca="false">K27/#REF!</f>
        <v>#REF!</v>
      </c>
      <c r="M27" s="47"/>
      <c r="O27" s="33"/>
    </row>
    <row r="28" s="23" customFormat="true" ht="12" hidden="false" customHeight="true" outlineLevel="0" collapsed="false">
      <c r="B28" s="69"/>
      <c r="C28" s="70"/>
      <c r="D28" s="65"/>
      <c r="E28" s="65"/>
      <c r="F28" s="71"/>
      <c r="G28" s="72"/>
      <c r="H28" s="66"/>
      <c r="I28" s="38"/>
      <c r="J28" s="39"/>
      <c r="K28" s="40"/>
      <c r="L28" s="54"/>
      <c r="M28" s="32"/>
      <c r="O28" s="33"/>
    </row>
    <row r="29" s="23" customFormat="true" ht="21" hidden="false" customHeight="true" outlineLevel="0" collapsed="false">
      <c r="B29" s="67" t="n">
        <v>2</v>
      </c>
      <c r="C29" s="73" t="s">
        <v>39</v>
      </c>
      <c r="D29" s="74"/>
      <c r="E29" s="74"/>
      <c r="F29" s="75"/>
      <c r="G29" s="75"/>
      <c r="H29" s="76"/>
      <c r="I29" s="38"/>
      <c r="J29" s="39"/>
      <c r="K29" s="40"/>
      <c r="L29" s="54"/>
      <c r="M29" s="32"/>
      <c r="O29" s="33"/>
    </row>
    <row r="30" s="23" customFormat="true" ht="21" hidden="false" customHeight="true" outlineLevel="0" collapsed="false">
      <c r="B30" s="77" t="n">
        <v>2.1</v>
      </c>
      <c r="C30" s="35" t="s">
        <v>40</v>
      </c>
      <c r="D30" s="78" t="n">
        <f aca="false">SUM(D31:D38)</f>
        <v>780426323557.83</v>
      </c>
      <c r="E30" s="78" t="n">
        <f aca="false">SUM(E31:E38)</f>
        <v>874619223427.53</v>
      </c>
      <c r="F30" s="78" t="n">
        <f aca="false">SUM(F31:F38)</f>
        <v>1045313438058.21</v>
      </c>
      <c r="G30" s="78" t="n">
        <f aca="false">SUM(G31:G38)</f>
        <v>1038953402471.78</v>
      </c>
      <c r="H30" s="36" t="n">
        <f aca="false">F30-E30</f>
        <v>170694214630.68</v>
      </c>
      <c r="I30" s="38" t="n">
        <f aca="false">G30-F30</f>
        <v>-6360035586.42676</v>
      </c>
      <c r="J30" s="39" t="n">
        <f aca="false">H30/F30</f>
        <v>0.163294767307081</v>
      </c>
      <c r="K30" s="40" t="e">
        <f aca="false">F30-#REF!</f>
        <v>#REF!</v>
      </c>
      <c r="L30" s="41" t="e">
        <f aca="false">K30/#REF!</f>
        <v>#REF!</v>
      </c>
      <c r="M30" s="79"/>
      <c r="O30" s="33"/>
    </row>
    <row r="31" s="23" customFormat="true" ht="21" hidden="false" customHeight="true" outlineLevel="0" collapsed="false">
      <c r="B31" s="80" t="s">
        <v>41</v>
      </c>
      <c r="C31" s="44" t="s">
        <v>42</v>
      </c>
      <c r="D31" s="45" t="n">
        <v>681735118720.75</v>
      </c>
      <c r="E31" s="45" t="n">
        <f aca="false">BTL!E12</f>
        <v>769764376535.28</v>
      </c>
      <c r="F31" s="45" t="n">
        <f aca="false">BTL!F12</f>
        <v>878463854123.28</v>
      </c>
      <c r="G31" s="45" t="n">
        <f aca="false">BTL!G12</f>
        <v>892009390840.013</v>
      </c>
      <c r="H31" s="36" t="n">
        <f aca="false">G31-F31</f>
        <v>13545536716.7329</v>
      </c>
      <c r="I31" s="38" t="n">
        <f aca="false">G31-F31</f>
        <v>13545536716.7329</v>
      </c>
      <c r="J31" s="39" t="n">
        <f aca="false">H31/F31</f>
        <v>0.0154195720781836</v>
      </c>
      <c r="K31" s="40" t="e">
        <f aca="false">F31-#REF!</f>
        <v>#REF!</v>
      </c>
      <c r="L31" s="41" t="e">
        <f aca="false">K31/#REF!</f>
        <v>#REF!</v>
      </c>
      <c r="M31" s="79"/>
      <c r="O31" s="33"/>
    </row>
    <row r="32" s="23" customFormat="true" ht="21" hidden="false" customHeight="true" outlineLevel="0" collapsed="false">
      <c r="B32" s="80" t="s">
        <v>43</v>
      </c>
      <c r="C32" s="44" t="s">
        <v>44</v>
      </c>
      <c r="D32" s="45" t="n">
        <v>100000000</v>
      </c>
      <c r="E32" s="45" t="n">
        <f aca="false">BTL!E63</f>
        <v>100000000</v>
      </c>
      <c r="F32" s="45" t="n">
        <f aca="false">BTL!F63</f>
        <v>100000000</v>
      </c>
      <c r="G32" s="45" t="n">
        <f aca="false">BTL!G63</f>
        <v>100000000</v>
      </c>
      <c r="H32" s="36" t="n">
        <f aca="false">F32-E32</f>
        <v>0</v>
      </c>
      <c r="I32" s="38" t="n">
        <f aca="false">G32-F32</f>
        <v>0</v>
      </c>
      <c r="J32" s="39" t="n">
        <f aca="false">H32/F32</f>
        <v>0</v>
      </c>
      <c r="K32" s="40" t="e">
        <f aca="false">F32-#REF!</f>
        <v>#REF!</v>
      </c>
      <c r="L32" s="54"/>
      <c r="M32" s="32"/>
      <c r="O32" s="33"/>
    </row>
    <row r="33" s="23" customFormat="true" ht="21" hidden="false" customHeight="true" outlineLevel="0" collapsed="false">
      <c r="B33" s="80" t="s">
        <v>45</v>
      </c>
      <c r="C33" s="44" t="s">
        <v>46</v>
      </c>
      <c r="D33" s="45" t="n">
        <v>0</v>
      </c>
      <c r="E33" s="45" t="n">
        <v>0</v>
      </c>
      <c r="F33" s="45" t="n">
        <v>0</v>
      </c>
      <c r="G33" s="45" t="n">
        <v>0</v>
      </c>
      <c r="H33" s="36" t="n">
        <f aca="false">F33-E33</f>
        <v>0</v>
      </c>
      <c r="I33" s="38" t="n">
        <f aca="false">G33-F33</f>
        <v>0</v>
      </c>
      <c r="J33" s="39"/>
      <c r="K33" s="40" t="e">
        <f aca="false">F33-#REF!</f>
        <v>#REF!</v>
      </c>
      <c r="L33" s="54"/>
      <c r="M33" s="32"/>
      <c r="O33" s="33"/>
    </row>
    <row r="34" s="23" customFormat="true" ht="21" hidden="false" customHeight="true" outlineLevel="0" collapsed="false">
      <c r="B34" s="80" t="s">
        <v>47</v>
      </c>
      <c r="C34" s="44" t="s">
        <v>48</v>
      </c>
      <c r="D34" s="45" t="n">
        <v>24453000000</v>
      </c>
      <c r="E34" s="45" t="n">
        <f aca="false">BTL!E66</f>
        <v>32355000000</v>
      </c>
      <c r="F34" s="45" t="n">
        <f aca="false">BTL!F66</f>
        <v>41001813150</v>
      </c>
      <c r="G34" s="45" t="n">
        <f aca="false">BTL!G66</f>
        <v>19855000000</v>
      </c>
      <c r="H34" s="36" t="n">
        <f aca="false">G34-F34</f>
        <v>-21146813150</v>
      </c>
      <c r="I34" s="38" t="n">
        <f aca="false">G34-F34</f>
        <v>-21146813150</v>
      </c>
      <c r="J34" s="39" t="n">
        <f aca="false">H34/F34</f>
        <v>-0.515753122249424</v>
      </c>
      <c r="K34" s="40" t="e">
        <f aca="false">F34-#REF!</f>
        <v>#REF!</v>
      </c>
      <c r="L34" s="54"/>
      <c r="M34" s="79"/>
      <c r="O34" s="33"/>
    </row>
    <row r="35" s="23" customFormat="true" ht="21" hidden="false" customHeight="true" outlineLevel="0" collapsed="false">
      <c r="B35" s="80" t="s">
        <v>49</v>
      </c>
      <c r="C35" s="44" t="s">
        <v>50</v>
      </c>
      <c r="D35" s="45" t="n">
        <v>6000000000</v>
      </c>
      <c r="E35" s="45" t="n">
        <f aca="false">BTL!E106</f>
        <v>6000000000</v>
      </c>
      <c r="F35" s="45" t="n">
        <f aca="false">BTL!F106</f>
        <v>9000000000</v>
      </c>
      <c r="G35" s="45" t="n">
        <f aca="false">BTL!G106</f>
        <v>9000000000</v>
      </c>
      <c r="H35" s="36" t="n">
        <f aca="false">G35-F35</f>
        <v>0</v>
      </c>
      <c r="I35" s="38" t="n">
        <f aca="false">G35-F35</f>
        <v>0</v>
      </c>
      <c r="J35" s="39" t="n">
        <f aca="false">H35/F35</f>
        <v>0</v>
      </c>
      <c r="K35" s="40" t="e">
        <f aca="false">F35-#REF!</f>
        <v>#REF!</v>
      </c>
      <c r="L35" s="54"/>
      <c r="M35" s="79"/>
      <c r="O35" s="33"/>
    </row>
    <row r="36" s="23" customFormat="true" ht="28.5" hidden="false" customHeight="true" outlineLevel="0" collapsed="false">
      <c r="B36" s="80" t="s">
        <v>51</v>
      </c>
      <c r="C36" s="48" t="s">
        <v>52</v>
      </c>
      <c r="D36" s="59" t="n">
        <v>6099797833.75</v>
      </c>
      <c r="E36" s="59" t="n">
        <f aca="false">BTL!E112</f>
        <v>6689000000</v>
      </c>
      <c r="F36" s="59" t="n">
        <f aca="false">BTL!F112</f>
        <v>8668700623.75</v>
      </c>
      <c r="G36" s="59" t="n">
        <f aca="false">BTL!G112</f>
        <v>8668700623.75</v>
      </c>
      <c r="H36" s="36" t="n">
        <f aca="false">G36-F36</f>
        <v>0</v>
      </c>
      <c r="I36" s="38" t="n">
        <f aca="false">G36-F36</f>
        <v>0</v>
      </c>
      <c r="J36" s="39" t="n">
        <f aca="false">H36/F36</f>
        <v>0</v>
      </c>
      <c r="K36" s="40" t="e">
        <f aca="false">F36-#REF!</f>
        <v>#REF!</v>
      </c>
      <c r="L36" s="54"/>
      <c r="M36" s="32"/>
      <c r="O36" s="33"/>
    </row>
    <row r="37" s="23" customFormat="true" ht="27" hidden="false" customHeight="true" outlineLevel="0" collapsed="false">
      <c r="B37" s="81" t="s">
        <v>53</v>
      </c>
      <c r="C37" s="82" t="s">
        <v>54</v>
      </c>
      <c r="D37" s="45" t="n">
        <v>59637764705.43</v>
      </c>
      <c r="E37" s="45" t="n">
        <f aca="false">BTL!E116</f>
        <v>57075655525</v>
      </c>
      <c r="F37" s="45" t="n">
        <f aca="false">BTL!F116</f>
        <v>107077858287.403</v>
      </c>
      <c r="G37" s="45" t="n">
        <f aca="false">BTL!G116</f>
        <v>108319099134.243</v>
      </c>
      <c r="H37" s="36" t="n">
        <f aca="false">G37-F37</f>
        <v>1241240846.8403</v>
      </c>
      <c r="I37" s="38" t="n">
        <f aca="false">G37-F37</f>
        <v>1241240846.8403</v>
      </c>
      <c r="J37" s="39" t="n">
        <f aca="false">H37/F37</f>
        <v>0.011591946894462</v>
      </c>
      <c r="K37" s="40" t="e">
        <f aca="false">F37-#REF!</f>
        <v>#REF!</v>
      </c>
      <c r="L37" s="41" t="e">
        <f aca="false">K37/#REF!</f>
        <v>#REF!</v>
      </c>
      <c r="M37" s="79"/>
      <c r="O37" s="33"/>
    </row>
    <row r="38" s="23" customFormat="true" ht="21" hidden="false" customHeight="true" outlineLevel="0" collapsed="false">
      <c r="B38" s="80" t="s">
        <v>55</v>
      </c>
      <c r="C38" s="44" t="s">
        <v>56</v>
      </c>
      <c r="D38" s="83" t="n">
        <v>2400642297.9</v>
      </c>
      <c r="E38" s="83" t="n">
        <f aca="false">BTL!E139</f>
        <v>2635191367.25</v>
      </c>
      <c r="F38" s="83" t="n">
        <f aca="false">BTL!F139</f>
        <v>1001211873.7771</v>
      </c>
      <c r="G38" s="83" t="n">
        <f aca="false">BTL!G139</f>
        <v>1001211873.7771</v>
      </c>
      <c r="H38" s="36" t="n">
        <f aca="false">G38-F38</f>
        <v>0</v>
      </c>
      <c r="I38" s="38" t="n">
        <f aca="false">G38-F38</f>
        <v>0</v>
      </c>
      <c r="J38" s="39" t="n">
        <f aca="false">H38/F38</f>
        <v>0</v>
      </c>
      <c r="K38" s="40" t="e">
        <f aca="false">F38-#REF!</f>
        <v>#REF!</v>
      </c>
      <c r="L38" s="41" t="e">
        <f aca="false">K38/#REF!</f>
        <v>#REF!</v>
      </c>
      <c r="M38" s="79"/>
      <c r="O38" s="33"/>
    </row>
    <row r="39" s="23" customFormat="true" ht="21" hidden="false" customHeight="true" outlineLevel="0" collapsed="false">
      <c r="B39" s="84"/>
      <c r="C39" s="85"/>
      <c r="D39" s="86" t="s">
        <v>57</v>
      </c>
      <c r="E39" s="86"/>
      <c r="F39" s="87"/>
      <c r="G39" s="87"/>
      <c r="H39" s="66" t="n">
        <f aca="false">F39-E39</f>
        <v>0</v>
      </c>
      <c r="I39" s="38"/>
      <c r="J39" s="39"/>
      <c r="K39" s="40"/>
      <c r="L39" s="54"/>
      <c r="M39" s="79"/>
      <c r="O39" s="33"/>
    </row>
    <row r="40" s="23" customFormat="true" ht="21" hidden="false" customHeight="true" outlineLevel="0" collapsed="false">
      <c r="B40" s="77" t="n">
        <v>2.2</v>
      </c>
      <c r="C40" s="35" t="s">
        <v>58</v>
      </c>
      <c r="D40" s="88" t="n">
        <v>362104473196.18</v>
      </c>
      <c r="E40" s="88" t="n">
        <v>413138131870.5</v>
      </c>
      <c r="F40" s="89" t="n">
        <v>384603948152.52</v>
      </c>
      <c r="G40" s="89" t="n">
        <f aca="false">BL!H1081</f>
        <v>496022541850.72</v>
      </c>
      <c r="H40" s="36" t="n">
        <f aca="false">G40-F40</f>
        <v>111418593698.2</v>
      </c>
      <c r="I40" s="38"/>
      <c r="J40" s="39" t="n">
        <f aca="false">H40/F40</f>
        <v>0.289696957697417</v>
      </c>
      <c r="K40" s="40" t="e">
        <f aca="false">F40-#REF!</f>
        <v>#REF!</v>
      </c>
      <c r="L40" s="41" t="e">
        <f aca="false">K40/#REF!</f>
        <v>#REF!</v>
      </c>
      <c r="M40" s="90" t="s">
        <v>59</v>
      </c>
      <c r="N40" s="91" t="n">
        <f aca="false">F40/F45</f>
        <v>0.268969348761971</v>
      </c>
      <c r="O40" s="91" t="n">
        <f aca="false">G40/G45</f>
        <v>0.323146785254443</v>
      </c>
      <c r="P40" s="91" t="n">
        <f aca="false">F40/F45</f>
        <v>0.268969348761971</v>
      </c>
    </row>
    <row r="41" s="23" customFormat="true" ht="21" hidden="false" customHeight="true" outlineLevel="0" collapsed="false">
      <c r="B41" s="80" t="s">
        <v>60</v>
      </c>
      <c r="C41" s="44" t="s">
        <v>42</v>
      </c>
      <c r="D41" s="92" t="n">
        <v>0</v>
      </c>
      <c r="E41" s="92" t="n">
        <v>0</v>
      </c>
      <c r="F41" s="92"/>
      <c r="G41" s="92"/>
      <c r="H41" s="36" t="n">
        <f aca="false">F41-E41</f>
        <v>0</v>
      </c>
      <c r="I41" s="38"/>
      <c r="J41" s="39"/>
      <c r="K41" s="40"/>
      <c r="L41" s="54"/>
      <c r="M41" s="32" t="s">
        <v>61</v>
      </c>
      <c r="N41" s="91" t="n">
        <f aca="false">F30/F45</f>
        <v>0.731030651238029</v>
      </c>
      <c r="O41" s="91" t="n">
        <f aca="false">G30/G45</f>
        <v>0.676853214745557</v>
      </c>
      <c r="P41" s="91" t="n">
        <f aca="false">F30/F45</f>
        <v>0.731030651238029</v>
      </c>
    </row>
    <row r="42" s="23" customFormat="true" ht="21" hidden="false" customHeight="true" outlineLevel="0" collapsed="false">
      <c r="B42" s="80" t="s">
        <v>62</v>
      </c>
      <c r="C42" s="44" t="s">
        <v>63</v>
      </c>
      <c r="D42" s="93" t="n">
        <v>0</v>
      </c>
      <c r="E42" s="93" t="n">
        <v>0</v>
      </c>
      <c r="F42" s="92"/>
      <c r="G42" s="92"/>
      <c r="H42" s="36" t="n">
        <f aca="false">F42-E42</f>
        <v>0</v>
      </c>
      <c r="I42" s="38"/>
      <c r="J42" s="39"/>
      <c r="K42" s="40"/>
      <c r="L42" s="54"/>
      <c r="M42" s="32" t="s">
        <v>64</v>
      </c>
      <c r="N42" s="91" t="n">
        <f aca="false">BTL!F14/'PROYEKSI-2016'!F45</f>
        <v>0.398103779840948</v>
      </c>
      <c r="O42" s="91" t="n">
        <f aca="false">BTL!G14/'PROYEKSI-2016'!G45</f>
        <v>0.37968090326311</v>
      </c>
    </row>
    <row r="43" s="23" customFormat="true" ht="12.75" hidden="false" customHeight="false" outlineLevel="0" collapsed="false">
      <c r="B43" s="80" t="s">
        <v>65</v>
      </c>
      <c r="C43" s="44" t="s">
        <v>66</v>
      </c>
      <c r="D43" s="93" t="n">
        <v>0</v>
      </c>
      <c r="E43" s="93" t="n">
        <v>0</v>
      </c>
      <c r="F43" s="92"/>
      <c r="G43" s="92"/>
      <c r="H43" s="36" t="n">
        <f aca="false">F43-E43</f>
        <v>0</v>
      </c>
      <c r="I43" s="38"/>
      <c r="J43" s="39"/>
      <c r="K43" s="40"/>
      <c r="L43" s="54"/>
      <c r="M43" s="94" t="s">
        <v>67</v>
      </c>
      <c r="N43" s="91" t="n">
        <f aca="false">BTL!F12/'PROYEKSI-2016'!F45</f>
        <v>0.614345879415595</v>
      </c>
      <c r="O43" s="91" t="n">
        <f aca="false">BTL!G12/'PROYEKSI-2016'!G45</f>
        <v>0.581122716704021</v>
      </c>
    </row>
    <row r="44" s="23" customFormat="true" ht="12.75" hidden="false" customHeight="false" outlineLevel="0" collapsed="false">
      <c r="B44" s="62"/>
      <c r="C44" s="95"/>
      <c r="D44" s="64"/>
      <c r="E44" s="65"/>
      <c r="F44" s="65"/>
      <c r="G44" s="65"/>
      <c r="H44" s="66" t="n">
        <f aca="false">F44-E44</f>
        <v>0</v>
      </c>
      <c r="I44" s="38"/>
      <c r="J44" s="39"/>
      <c r="K44" s="40"/>
      <c r="L44" s="54"/>
      <c r="M44" s="94" t="s">
        <v>68</v>
      </c>
      <c r="N44" s="91" t="n">
        <f aca="false">('REKAP SKPD'!H21+'REKAP SKPD'!H26+'REKAP SKPD'!H43+BTL!E125)/'PROYEKSI-2016'!E45</f>
        <v>0.0785174258702638</v>
      </c>
      <c r="O44" s="91" t="e">
        <f aca="false">('REKAP SKPD'!I21+'REKAP SKPD'!I26+'REKAP SKPD'!I43+#REF!)/#REF!</f>
        <v>#REF!</v>
      </c>
    </row>
    <row r="45" s="23" customFormat="true" ht="27.75" hidden="false" customHeight="true" outlineLevel="0" collapsed="false">
      <c r="B45" s="67" t="s">
        <v>69</v>
      </c>
      <c r="C45" s="67"/>
      <c r="D45" s="75" t="n">
        <f aca="false">D40+D30</f>
        <v>1142530796754.01</v>
      </c>
      <c r="E45" s="75" t="n">
        <f aca="false">E40+E30</f>
        <v>1287757355298.03</v>
      </c>
      <c r="F45" s="75" t="n">
        <f aca="false">F40+F30</f>
        <v>1429917386210.73</v>
      </c>
      <c r="G45" s="75" t="n">
        <f aca="false">G40+G30</f>
        <v>1534975944322.5</v>
      </c>
      <c r="H45" s="36" t="n">
        <f aca="false">G45-F45</f>
        <v>105058558111.773</v>
      </c>
      <c r="I45" s="38"/>
      <c r="J45" s="39" t="n">
        <f aca="false">H45/F45</f>
        <v>0.0734717677572813</v>
      </c>
      <c r="K45" s="40" t="e">
        <f aca="false">F45-#REF!</f>
        <v>#REF!</v>
      </c>
      <c r="L45" s="41" t="e">
        <f aca="false">K45/#REF!</f>
        <v>#REF!</v>
      </c>
      <c r="M45" s="94" t="s">
        <v>70</v>
      </c>
      <c r="N45" s="91" t="n">
        <f aca="false">BTL!E66/'PROYEKSI-2016'!E45</f>
        <v>0.0251250748962035</v>
      </c>
      <c r="O45" s="91" t="e">
        <f aca="false">#REF!/#REF!</f>
        <v>#REF!</v>
      </c>
    </row>
    <row r="46" s="23" customFormat="true" ht="27.75" hidden="false" customHeight="true" outlineLevel="0" collapsed="false">
      <c r="B46" s="67" t="s">
        <v>71</v>
      </c>
      <c r="C46" s="67"/>
      <c r="D46" s="75" t="n">
        <f aca="false">D27-D45</f>
        <v>-31720000000</v>
      </c>
      <c r="E46" s="75" t="n">
        <f aca="false">E27-E45</f>
        <v>-26814820000</v>
      </c>
      <c r="F46" s="75" t="n">
        <f aca="false">F27-F45</f>
        <v>-24720000000</v>
      </c>
      <c r="G46" s="75" t="n">
        <f aca="false">G27-G45</f>
        <v>-34720000000.0002</v>
      </c>
      <c r="H46" s="36" t="n">
        <f aca="false">G46-F46</f>
        <v>-10000000000.0002</v>
      </c>
      <c r="I46" s="38"/>
      <c r="J46" s="39" t="n">
        <f aca="false">H46/F46</f>
        <v>0.404530744336579</v>
      </c>
      <c r="K46" s="40" t="e">
        <f aca="false">F46-#REF!</f>
        <v>#REF!</v>
      </c>
      <c r="L46" s="41" t="e">
        <f aca="false">K46/#REF!</f>
        <v>#REF!</v>
      </c>
      <c r="M46" s="32" t="s">
        <v>72</v>
      </c>
      <c r="N46" s="91" t="n">
        <f aca="false">E46/E45</f>
        <v>-0.0208228824239906</v>
      </c>
      <c r="O46" s="91" t="e">
        <f aca="false">#REF!/#REF!</f>
        <v>#REF!</v>
      </c>
    </row>
    <row r="47" s="23" customFormat="true" ht="27.75" hidden="false" customHeight="true" outlineLevel="0" collapsed="false">
      <c r="B47" s="67" t="s">
        <v>73</v>
      </c>
      <c r="C47" s="67"/>
      <c r="D47" s="74"/>
      <c r="E47" s="74"/>
      <c r="F47" s="75"/>
      <c r="G47" s="96"/>
      <c r="H47" s="66" t="n">
        <f aca="false">F47-E47</f>
        <v>0</v>
      </c>
      <c r="I47" s="38"/>
      <c r="J47" s="39"/>
      <c r="K47" s="40"/>
      <c r="L47" s="54"/>
      <c r="M47" s="32"/>
      <c r="O47" s="33"/>
    </row>
    <row r="48" s="23" customFormat="true" ht="12" hidden="false" customHeight="true" outlineLevel="0" collapsed="false">
      <c r="B48" s="97"/>
      <c r="C48" s="98"/>
      <c r="D48" s="99"/>
      <c r="E48" s="99"/>
      <c r="F48" s="71"/>
      <c r="G48" s="71"/>
      <c r="H48" s="76" t="n">
        <f aca="false">F48-E48</f>
        <v>0</v>
      </c>
      <c r="I48" s="38"/>
      <c r="J48" s="39"/>
      <c r="K48" s="40"/>
      <c r="L48" s="54"/>
      <c r="M48" s="32"/>
      <c r="O48" s="33"/>
    </row>
    <row r="49" s="23" customFormat="true" ht="21" hidden="false" customHeight="true" outlineLevel="0" collapsed="false">
      <c r="B49" s="67" t="n">
        <v>3</v>
      </c>
      <c r="C49" s="73" t="s">
        <v>74</v>
      </c>
      <c r="D49" s="99"/>
      <c r="E49" s="99"/>
      <c r="F49" s="71"/>
      <c r="G49" s="71"/>
      <c r="H49" s="76" t="n">
        <f aca="false">F49-E49</f>
        <v>0</v>
      </c>
      <c r="I49" s="38"/>
      <c r="J49" s="39"/>
      <c r="K49" s="40"/>
      <c r="L49" s="54"/>
      <c r="M49" s="32"/>
      <c r="O49" s="33"/>
    </row>
    <row r="50" s="23" customFormat="true" ht="21" hidden="false" customHeight="true" outlineLevel="0" collapsed="false">
      <c r="B50" s="77" t="n">
        <v>3.1</v>
      </c>
      <c r="C50" s="35" t="s">
        <v>75</v>
      </c>
      <c r="D50" s="100" t="n">
        <f aca="false">SUM(D51:D56)</f>
        <v>37000000000</v>
      </c>
      <c r="E50" s="100" t="n">
        <f aca="false">SUM(E51:E56)</f>
        <v>32094820000</v>
      </c>
      <c r="F50" s="100" t="n">
        <f aca="false">SUM(F51:F56)</f>
        <v>40000000000</v>
      </c>
      <c r="G50" s="100" t="n">
        <f aca="false">SUM(G51:G56)</f>
        <v>40000000000</v>
      </c>
      <c r="H50" s="36" t="n">
        <f aca="false">G50-F50</f>
        <v>0</v>
      </c>
      <c r="I50" s="38"/>
      <c r="J50" s="39" t="n">
        <f aca="false">H50/F50</f>
        <v>0</v>
      </c>
      <c r="K50" s="40"/>
      <c r="L50" s="54"/>
      <c r="M50" s="32"/>
      <c r="O50" s="33"/>
    </row>
    <row r="51" s="23" customFormat="true" ht="27.75" hidden="false" customHeight="true" outlineLevel="0" collapsed="false">
      <c r="B51" s="80" t="s">
        <v>76</v>
      </c>
      <c r="C51" s="48" t="s">
        <v>77</v>
      </c>
      <c r="D51" s="59" t="n">
        <f aca="false">21000000000+3000000000+6000000000+3681000000+3000000000+319000000</f>
        <v>37000000000</v>
      </c>
      <c r="E51" s="45" t="n">
        <f aca="false">PENDAPATAN!D8</f>
        <v>32094820000</v>
      </c>
      <c r="F51" s="45" t="n">
        <f aca="false">PENDAPATAN!E8</f>
        <v>40000000000</v>
      </c>
      <c r="G51" s="45" t="n">
        <f aca="false">PENDAPATAN!F8</f>
        <v>40000000000</v>
      </c>
      <c r="H51" s="36" t="n">
        <f aca="false">G51-F51</f>
        <v>0</v>
      </c>
      <c r="I51" s="38"/>
      <c r="J51" s="39" t="n">
        <f aca="false">H51/F51</f>
        <v>0</v>
      </c>
      <c r="K51" s="101" t="n">
        <f aca="false">-F46/F45</f>
        <v>0.0172877120303487</v>
      </c>
      <c r="L51" s="54"/>
      <c r="M51" s="32"/>
      <c r="O51" s="33"/>
    </row>
    <row r="52" s="23" customFormat="true" ht="21" hidden="false" customHeight="true" outlineLevel="0" collapsed="false">
      <c r="B52" s="80" t="s">
        <v>78</v>
      </c>
      <c r="C52" s="44" t="s">
        <v>79</v>
      </c>
      <c r="D52" s="52" t="n">
        <v>0</v>
      </c>
      <c r="E52" s="52" t="n">
        <v>0</v>
      </c>
      <c r="F52" s="52" t="n">
        <v>0</v>
      </c>
      <c r="G52" s="53"/>
      <c r="H52" s="36" t="n">
        <f aca="false">F52-E52</f>
        <v>0</v>
      </c>
      <c r="I52" s="38"/>
      <c r="J52" s="39"/>
      <c r="K52" s="40"/>
      <c r="L52" s="54"/>
      <c r="M52" s="32"/>
      <c r="O52" s="33"/>
    </row>
    <row r="53" s="23" customFormat="true" ht="21" hidden="false" customHeight="true" outlineLevel="0" collapsed="false">
      <c r="B53" s="80" t="s">
        <v>80</v>
      </c>
      <c r="C53" s="48" t="s">
        <v>81</v>
      </c>
      <c r="D53" s="59" t="n">
        <v>0</v>
      </c>
      <c r="E53" s="59" t="n">
        <v>0</v>
      </c>
      <c r="F53" s="59" t="n">
        <v>0</v>
      </c>
      <c r="G53" s="45"/>
      <c r="H53" s="36" t="n">
        <f aca="false">F53-E53</f>
        <v>0</v>
      </c>
      <c r="I53" s="38"/>
      <c r="J53" s="39"/>
      <c r="K53" s="40"/>
      <c r="L53" s="54"/>
      <c r="M53" s="32"/>
      <c r="O53" s="33"/>
    </row>
    <row r="54" s="23" customFormat="true" ht="21" hidden="false" customHeight="true" outlineLevel="0" collapsed="false">
      <c r="B54" s="80" t="s">
        <v>82</v>
      </c>
      <c r="C54" s="44" t="s">
        <v>83</v>
      </c>
      <c r="D54" s="59" t="n">
        <v>0</v>
      </c>
      <c r="E54" s="59" t="n">
        <v>0</v>
      </c>
      <c r="F54" s="59" t="n">
        <v>0</v>
      </c>
      <c r="G54" s="45"/>
      <c r="H54" s="36" t="n">
        <f aca="false">F54-E54</f>
        <v>0</v>
      </c>
      <c r="I54" s="38"/>
      <c r="J54" s="39"/>
      <c r="K54" s="40"/>
      <c r="L54" s="41" t="n">
        <f aca="false">64680000/2711002000</f>
        <v>0.0238583372494746</v>
      </c>
      <c r="M54" s="32"/>
      <c r="O54" s="33"/>
    </row>
    <row r="55" s="23" customFormat="true" ht="21" hidden="false" customHeight="true" outlineLevel="0" collapsed="false">
      <c r="B55" s="80" t="s">
        <v>84</v>
      </c>
      <c r="C55" s="48" t="s">
        <v>85</v>
      </c>
      <c r="D55" s="59" t="n">
        <v>0</v>
      </c>
      <c r="E55" s="59" t="n">
        <v>0</v>
      </c>
      <c r="F55" s="59" t="n">
        <v>0</v>
      </c>
      <c r="G55" s="45"/>
      <c r="H55" s="36" t="n">
        <f aca="false">F55-E55</f>
        <v>0</v>
      </c>
      <c r="I55" s="38"/>
      <c r="J55" s="39"/>
      <c r="K55" s="40"/>
      <c r="L55" s="41" t="n">
        <f aca="false">8724521000/E45</f>
        <v>0.0067749727571782</v>
      </c>
      <c r="M55" s="32"/>
      <c r="O55" s="33"/>
    </row>
    <row r="56" s="23" customFormat="true" ht="21" hidden="false" customHeight="true" outlineLevel="0" collapsed="false">
      <c r="B56" s="80" t="s">
        <v>86</v>
      </c>
      <c r="C56" s="48" t="s">
        <v>87</v>
      </c>
      <c r="D56" s="59" t="n">
        <v>0</v>
      </c>
      <c r="E56" s="59" t="n">
        <v>0</v>
      </c>
      <c r="F56" s="59" t="n">
        <v>0</v>
      </c>
      <c r="G56" s="45"/>
      <c r="H56" s="36" t="n">
        <f aca="false">F56-E56</f>
        <v>0</v>
      </c>
      <c r="I56" s="38"/>
      <c r="J56" s="39"/>
      <c r="K56" s="40"/>
      <c r="L56" s="54"/>
      <c r="M56" s="32"/>
      <c r="O56" s="33"/>
    </row>
    <row r="57" s="23" customFormat="true" ht="21" hidden="false" customHeight="true" outlineLevel="0" collapsed="false">
      <c r="B57" s="102"/>
      <c r="C57" s="103"/>
      <c r="D57" s="65"/>
      <c r="E57" s="65"/>
      <c r="F57" s="65"/>
      <c r="G57" s="65"/>
      <c r="H57" s="66" t="n">
        <f aca="false">F57-E57</f>
        <v>0</v>
      </c>
      <c r="I57" s="38"/>
      <c r="J57" s="39"/>
      <c r="K57" s="40"/>
      <c r="L57" s="54" t="n">
        <f aca="false">2/3</f>
        <v>0.666666666666667</v>
      </c>
      <c r="M57" s="32"/>
      <c r="O57" s="33"/>
    </row>
    <row r="58" s="23" customFormat="true" ht="27" hidden="false" customHeight="true" outlineLevel="0" collapsed="false">
      <c r="B58" s="67" t="s">
        <v>88</v>
      </c>
      <c r="C58" s="67"/>
      <c r="D58" s="74" t="n">
        <f aca="false">D50</f>
        <v>37000000000</v>
      </c>
      <c r="E58" s="74" t="n">
        <f aca="false">E50</f>
        <v>32094820000</v>
      </c>
      <c r="F58" s="74" t="n">
        <f aca="false">F50</f>
        <v>40000000000</v>
      </c>
      <c r="G58" s="74" t="n">
        <f aca="false">G50</f>
        <v>40000000000</v>
      </c>
      <c r="H58" s="36" t="n">
        <f aca="false">G58-F58</f>
        <v>0</v>
      </c>
      <c r="I58" s="38"/>
      <c r="J58" s="39" t="n">
        <f aca="false">H58/F58</f>
        <v>0</v>
      </c>
      <c r="K58" s="40"/>
      <c r="L58" s="54"/>
      <c r="M58" s="32"/>
      <c r="O58" s="33"/>
    </row>
    <row r="59" s="23" customFormat="true" ht="21" hidden="false" customHeight="true" outlineLevel="0" collapsed="false">
      <c r="B59" s="104"/>
      <c r="C59" s="105"/>
      <c r="D59" s="45"/>
      <c r="E59" s="45"/>
      <c r="F59" s="45"/>
      <c r="G59" s="45"/>
      <c r="H59" s="36" t="n">
        <f aca="false">F59-E59</f>
        <v>0</v>
      </c>
      <c r="I59" s="38"/>
      <c r="J59" s="39"/>
      <c r="K59" s="40"/>
      <c r="L59" s="54"/>
      <c r="M59" s="32"/>
      <c r="O59" s="33"/>
    </row>
    <row r="60" s="23" customFormat="true" ht="21" hidden="false" customHeight="true" outlineLevel="0" collapsed="false">
      <c r="B60" s="77" t="n">
        <v>3.2</v>
      </c>
      <c r="C60" s="106" t="s">
        <v>89</v>
      </c>
      <c r="D60" s="100" t="n">
        <f aca="false">SUM(D61:D64)</f>
        <v>5280000000</v>
      </c>
      <c r="E60" s="100" t="n">
        <f aca="false">SUM(E61:E64)</f>
        <v>5280000000</v>
      </c>
      <c r="F60" s="100" t="n">
        <f aca="false">SUM(F61:F64)</f>
        <v>15280000000</v>
      </c>
      <c r="G60" s="100" t="n">
        <f aca="false">SUM(G61:G64)</f>
        <v>5280000000</v>
      </c>
      <c r="H60" s="36" t="n">
        <f aca="false">G60-F60</f>
        <v>-10000000000</v>
      </c>
      <c r="I60" s="38" t="n">
        <f aca="false">G60-F60</f>
        <v>-10000000000</v>
      </c>
      <c r="J60" s="39" t="n">
        <f aca="false">H60/F60</f>
        <v>-0.654450261780105</v>
      </c>
      <c r="K60" s="40"/>
      <c r="L60" s="54"/>
      <c r="M60" s="32"/>
      <c r="O60" s="33"/>
    </row>
    <row r="61" s="23" customFormat="true" ht="21" hidden="false" customHeight="true" outlineLevel="0" collapsed="false">
      <c r="B61" s="80" t="s">
        <v>90</v>
      </c>
      <c r="C61" s="48" t="s">
        <v>91</v>
      </c>
      <c r="D61" s="59"/>
      <c r="E61" s="59"/>
      <c r="F61" s="59"/>
      <c r="G61" s="45"/>
      <c r="H61" s="36" t="n">
        <f aca="false">F61-E61</f>
        <v>0</v>
      </c>
      <c r="I61" s="38"/>
      <c r="J61" s="39"/>
      <c r="K61" s="40"/>
      <c r="L61" s="54"/>
      <c r="M61" s="32"/>
      <c r="O61" s="33"/>
    </row>
    <row r="62" s="23" customFormat="true" ht="21" hidden="false" customHeight="true" outlineLevel="0" collapsed="false">
      <c r="B62" s="80" t="s">
        <v>92</v>
      </c>
      <c r="C62" s="48" t="s">
        <v>93</v>
      </c>
      <c r="D62" s="59" t="n">
        <v>5200000000</v>
      </c>
      <c r="E62" s="59" t="n">
        <f aca="false">BTL!E145+BTL!E150</f>
        <v>5200000000</v>
      </c>
      <c r="F62" s="59" t="n">
        <f aca="false">BTL!F145+BTL!F150</f>
        <v>15200000000</v>
      </c>
      <c r="G62" s="59" t="n">
        <f aca="false">BTL!G145+BTL!G150</f>
        <v>5200000000</v>
      </c>
      <c r="H62" s="36" t="n">
        <f aca="false">G62-F62</f>
        <v>-10000000000</v>
      </c>
      <c r="I62" s="38"/>
      <c r="J62" s="39" t="n">
        <f aca="false">H62/F62</f>
        <v>-0.657894736842105</v>
      </c>
      <c r="K62" s="40"/>
      <c r="L62" s="54"/>
      <c r="M62" s="32"/>
      <c r="O62" s="33"/>
    </row>
    <row r="63" s="23" customFormat="true" ht="21" hidden="false" customHeight="true" outlineLevel="0" collapsed="false">
      <c r="B63" s="80" t="s">
        <v>94</v>
      </c>
      <c r="C63" s="44" t="s">
        <v>95</v>
      </c>
      <c r="D63" s="59" t="n">
        <f aca="false">BTL!E154</f>
        <v>80000000</v>
      </c>
      <c r="E63" s="59" t="n">
        <f aca="false">BTL!E154</f>
        <v>80000000</v>
      </c>
      <c r="F63" s="59" t="n">
        <f aca="false">BTL!F154</f>
        <v>80000000</v>
      </c>
      <c r="G63" s="59" t="n">
        <f aca="false">BTL!G154</f>
        <v>80000000</v>
      </c>
      <c r="H63" s="36" t="n">
        <f aca="false">G63-F63</f>
        <v>0</v>
      </c>
      <c r="I63" s="38"/>
      <c r="J63" s="39" t="n">
        <f aca="false">H63/G63</f>
        <v>0</v>
      </c>
      <c r="K63" s="40"/>
      <c r="L63" s="54"/>
      <c r="M63" s="32"/>
      <c r="O63" s="33"/>
    </row>
    <row r="64" s="23" customFormat="true" ht="21" hidden="false" customHeight="true" outlineLevel="0" collapsed="false">
      <c r="B64" s="80" t="s">
        <v>96</v>
      </c>
      <c r="C64" s="48"/>
      <c r="D64" s="29" t="n">
        <v>0</v>
      </c>
      <c r="E64" s="29" t="n">
        <v>0</v>
      </c>
      <c r="F64" s="29" t="n">
        <v>0</v>
      </c>
      <c r="G64" s="58"/>
      <c r="H64" s="36" t="n">
        <f aca="false">F64-E64</f>
        <v>0</v>
      </c>
      <c r="I64" s="38"/>
      <c r="J64" s="39"/>
      <c r="K64" s="40"/>
      <c r="L64" s="54"/>
      <c r="M64" s="32"/>
      <c r="O64" s="33"/>
    </row>
    <row r="65" s="23" customFormat="true" ht="21" hidden="false" customHeight="true" outlineLevel="0" collapsed="false">
      <c r="B65" s="62"/>
      <c r="C65" s="63"/>
      <c r="D65" s="64"/>
      <c r="E65" s="65"/>
      <c r="F65" s="65"/>
      <c r="G65" s="65"/>
      <c r="H65" s="66" t="n">
        <f aca="false">F65-E65</f>
        <v>0</v>
      </c>
      <c r="I65" s="38"/>
      <c r="J65" s="39"/>
      <c r="K65" s="40"/>
      <c r="L65" s="54"/>
      <c r="M65" s="32"/>
      <c r="O65" s="33"/>
    </row>
    <row r="66" s="23" customFormat="true" ht="27" hidden="false" customHeight="true" outlineLevel="0" collapsed="false">
      <c r="B66" s="67" t="s">
        <v>97</v>
      </c>
      <c r="C66" s="67"/>
      <c r="D66" s="75" t="n">
        <f aca="false">D60</f>
        <v>5280000000</v>
      </c>
      <c r="E66" s="75" t="n">
        <f aca="false">E60</f>
        <v>5280000000</v>
      </c>
      <c r="F66" s="75" t="n">
        <f aca="false">F60</f>
        <v>15280000000</v>
      </c>
      <c r="G66" s="75" t="n">
        <f aca="false">G60</f>
        <v>5280000000</v>
      </c>
      <c r="H66" s="76" t="n">
        <f aca="false">F66-E66</f>
        <v>10000000000</v>
      </c>
      <c r="I66" s="38"/>
      <c r="J66" s="39" t="n">
        <f aca="false">H66/F66</f>
        <v>0.654450261780105</v>
      </c>
      <c r="K66" s="40"/>
      <c r="L66" s="54"/>
      <c r="M66" s="32"/>
      <c r="O66" s="33"/>
    </row>
    <row r="67" s="23" customFormat="true" ht="21" hidden="false" customHeight="true" outlineLevel="0" collapsed="false">
      <c r="B67" s="104"/>
      <c r="C67" s="105"/>
      <c r="D67" s="45"/>
      <c r="E67" s="45"/>
      <c r="F67" s="45"/>
      <c r="G67" s="45"/>
      <c r="H67" s="36" t="n">
        <f aca="false">F67-E67</f>
        <v>0</v>
      </c>
      <c r="I67" s="38"/>
      <c r="J67" s="39"/>
      <c r="K67" s="40"/>
      <c r="L67" s="54"/>
      <c r="M67" s="32"/>
      <c r="O67" s="107"/>
    </row>
    <row r="68" s="23" customFormat="true" ht="21" hidden="false" customHeight="true" outlineLevel="0" collapsed="false">
      <c r="B68" s="77"/>
      <c r="C68" s="56" t="s">
        <v>98</v>
      </c>
      <c r="D68" s="100" t="n">
        <f aca="false">D58-D66</f>
        <v>31720000000</v>
      </c>
      <c r="E68" s="100" t="n">
        <f aca="false">E58-E66</f>
        <v>26814820000</v>
      </c>
      <c r="F68" s="100" t="n">
        <f aca="false">F58-F66</f>
        <v>24720000000</v>
      </c>
      <c r="G68" s="100" t="n">
        <f aca="false">G58-G66</f>
        <v>34720000000</v>
      </c>
      <c r="H68" s="36" t="n">
        <f aca="false">G68-F68</f>
        <v>10000000000</v>
      </c>
      <c r="I68" s="38"/>
      <c r="J68" s="39" t="n">
        <f aca="false">H68/F68</f>
        <v>0.40453074433657</v>
      </c>
      <c r="K68" s="40"/>
      <c r="L68" s="54"/>
      <c r="M68" s="32"/>
      <c r="O68" s="33"/>
    </row>
    <row r="69" s="23" customFormat="true" ht="21" hidden="false" customHeight="true" outlineLevel="0" collapsed="false">
      <c r="B69" s="108"/>
      <c r="C69" s="109"/>
      <c r="D69" s="57"/>
      <c r="E69" s="57"/>
      <c r="F69" s="100"/>
      <c r="G69" s="100"/>
      <c r="H69" s="36" t="n">
        <f aca="false">F69-E69</f>
        <v>0</v>
      </c>
      <c r="I69" s="38"/>
      <c r="J69" s="39"/>
      <c r="K69" s="110"/>
      <c r="L69" s="54"/>
      <c r="M69" s="32"/>
      <c r="O69" s="33"/>
    </row>
    <row r="70" s="23" customFormat="true" ht="27" hidden="false" customHeight="true" outlineLevel="0" collapsed="false">
      <c r="B70" s="111"/>
      <c r="C70" s="112" t="s">
        <v>99</v>
      </c>
      <c r="D70" s="113" t="n">
        <f aca="false">D68+D46</f>
        <v>0</v>
      </c>
      <c r="E70" s="113" t="n">
        <f aca="false">E68+E46</f>
        <v>0</v>
      </c>
      <c r="F70" s="113" t="n">
        <f aca="false">F68+F46</f>
        <v>0</v>
      </c>
      <c r="G70" s="113" t="n">
        <f aca="false">G68+G46</f>
        <v>-0.000244140625</v>
      </c>
      <c r="H70" s="36" t="n">
        <f aca="false">G70-F70</f>
        <v>-0.000244140625</v>
      </c>
      <c r="I70" s="38"/>
      <c r="J70" s="39"/>
      <c r="K70" s="40" t="n">
        <f aca="false">800000000+H70</f>
        <v>799999999.999756</v>
      </c>
      <c r="L70" s="54"/>
      <c r="M70" s="32"/>
      <c r="O70" s="33"/>
    </row>
    <row r="71" s="23" customFormat="true" ht="21" hidden="false" customHeight="true" outlineLevel="0" collapsed="false">
      <c r="B71" s="114"/>
      <c r="C71" s="115"/>
      <c r="D71" s="116"/>
      <c r="E71" s="116"/>
      <c r="F71" s="116"/>
      <c r="G71" s="116"/>
      <c r="H71" s="116"/>
      <c r="I71" s="30"/>
      <c r="J71" s="117"/>
      <c r="K71" s="30"/>
      <c r="L71" s="54"/>
      <c r="M71" s="3"/>
      <c r="O71" s="33"/>
    </row>
    <row r="72" customFormat="false" ht="12.75" hidden="false" customHeight="false" outlineLevel="0" collapsed="false">
      <c r="H72" s="118"/>
      <c r="I72" s="118"/>
      <c r="J72" s="118"/>
      <c r="K72" s="118"/>
    </row>
    <row r="73" customFormat="false" ht="12.75" hidden="false" customHeight="false" outlineLevel="0" collapsed="false">
      <c r="H73" s="118"/>
      <c r="I73" s="118"/>
      <c r="J73" s="118"/>
      <c r="K73" s="118"/>
    </row>
    <row r="74" customFormat="false" ht="20.25" hidden="false" customHeight="true" outlineLevel="0" collapsed="false">
      <c r="D74" s="119"/>
      <c r="E74" s="120"/>
      <c r="F74" s="120"/>
      <c r="G74" s="120"/>
      <c r="H74" s="121"/>
      <c r="I74" s="121"/>
      <c r="J74" s="121"/>
      <c r="K74" s="121"/>
    </row>
    <row r="75" customFormat="false" ht="16.5" hidden="false" customHeight="false" outlineLevel="0" collapsed="false">
      <c r="C75" s="122" t="n">
        <v>14292305000</v>
      </c>
      <c r="D75" s="123"/>
      <c r="E75" s="124"/>
      <c r="F75" s="124"/>
      <c r="G75" s="124"/>
      <c r="H75" s="125"/>
      <c r="I75" s="125"/>
      <c r="J75" s="125"/>
      <c r="K75" s="125"/>
    </row>
    <row r="76" customFormat="false" ht="18" hidden="false" customHeight="true" outlineLevel="0" collapsed="false">
      <c r="C76" s="122"/>
      <c r="D76" s="123"/>
      <c r="E76" s="123" t="n">
        <f aca="false">E70*2</f>
        <v>0</v>
      </c>
      <c r="F76" s="123"/>
      <c r="G76" s="123"/>
      <c r="H76" s="126"/>
      <c r="I76" s="126"/>
      <c r="J76" s="126"/>
      <c r="K76" s="126"/>
    </row>
    <row r="77" customFormat="false" ht="16.5" hidden="false" customHeight="true" outlineLevel="0" collapsed="false">
      <c r="C77" s="122"/>
      <c r="D77" s="123"/>
      <c r="E77" s="126"/>
      <c r="F77" s="126"/>
      <c r="G77" s="126"/>
      <c r="H77" s="126"/>
      <c r="I77" s="126"/>
      <c r="J77" s="126"/>
      <c r="K77" s="126"/>
    </row>
    <row r="78" customFormat="false" ht="12.75" hidden="false" customHeight="false" outlineLevel="0" collapsed="false">
      <c r="D78" s="3"/>
      <c r="E78" s="127"/>
      <c r="F78" s="127"/>
      <c r="G78" s="127"/>
      <c r="H78" s="3"/>
      <c r="I78" s="3"/>
      <c r="J78" s="3"/>
      <c r="K78" s="3"/>
    </row>
    <row r="79" customFormat="false" ht="12.75" hidden="false" customHeight="false" outlineLevel="0" collapsed="false">
      <c r="D79" s="4"/>
      <c r="E79" s="128"/>
      <c r="F79" s="128"/>
      <c r="G79" s="128"/>
      <c r="H79" s="4"/>
      <c r="I79" s="4"/>
      <c r="J79" s="4"/>
      <c r="K79" s="4"/>
    </row>
    <row r="80" customFormat="false" ht="12.75" hidden="false" customHeight="false" outlineLevel="0" collapsed="false">
      <c r="D80" s="129"/>
      <c r="E80" s="129" t="str">
        <f aca="false">E5</f>
        <v>INDUK 2014</v>
      </c>
      <c r="F80" s="129"/>
      <c r="G80" s="129"/>
    </row>
    <row r="81" customFormat="false" ht="12.75" hidden="false" customHeight="false" outlineLevel="0" collapsed="false">
      <c r="C81" s="1" t="s">
        <v>58</v>
      </c>
      <c r="D81" s="118"/>
      <c r="E81" s="118" t="n">
        <f aca="false">E40</f>
        <v>413138131870.5</v>
      </c>
      <c r="F81" s="118"/>
      <c r="G81" s="118"/>
      <c r="H81" s="118"/>
      <c r="I81" s="118"/>
      <c r="J81" s="118"/>
      <c r="K81" s="118"/>
    </row>
    <row r="82" customFormat="false" ht="12.75" hidden="false" customHeight="false" outlineLevel="0" collapsed="false">
      <c r="C82" s="1" t="s">
        <v>40</v>
      </c>
      <c r="D82" s="128"/>
      <c r="E82" s="128" t="n">
        <f aca="false">E30</f>
        <v>874619223427.53</v>
      </c>
      <c r="F82" s="128"/>
      <c r="G82" s="128"/>
      <c r="H82" s="128"/>
      <c r="I82" s="128"/>
      <c r="J82" s="128"/>
      <c r="K82" s="128"/>
    </row>
    <row r="83" customFormat="false" ht="12.75" hidden="false" customHeight="false" outlineLevel="0" collapsed="false">
      <c r="C83" s="1" t="s">
        <v>100</v>
      </c>
      <c r="E83" s="118" t="n">
        <f aca="false">SUM(E81:E82)</f>
        <v>1287757355298.03</v>
      </c>
      <c r="F83" s="118"/>
      <c r="G83" s="118"/>
    </row>
    <row r="84" customFormat="false" ht="12.7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</row>
    <row r="85" customFormat="false" ht="12.75" hidden="false" customHeight="false" outlineLevel="0" collapsed="false">
      <c r="D85" s="130"/>
      <c r="E85" s="130" t="s">
        <v>5</v>
      </c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C86" s="1" t="s">
        <v>11</v>
      </c>
      <c r="E86" s="118" t="n">
        <f aca="false">E9</f>
        <v>212931601250</v>
      </c>
      <c r="F86" s="118"/>
      <c r="G86" s="118"/>
    </row>
    <row r="87" customFormat="false" ht="12.75" hidden="false" customHeight="false" outlineLevel="0" collapsed="false">
      <c r="C87" s="1" t="s">
        <v>101</v>
      </c>
      <c r="D87" s="118"/>
      <c r="E87" s="118" t="n">
        <f aca="false">E15</f>
        <v>798650499738.03</v>
      </c>
      <c r="F87" s="118"/>
      <c r="G87" s="118"/>
      <c r="H87" s="118"/>
      <c r="I87" s="118"/>
      <c r="J87" s="118"/>
      <c r="K87" s="118"/>
    </row>
    <row r="88" customFormat="false" ht="12.75" hidden="false" customHeight="false" outlineLevel="0" collapsed="false">
      <c r="C88" s="1" t="s">
        <v>102</v>
      </c>
      <c r="E88" s="118" t="n">
        <f aca="false">E20</f>
        <v>249360434310</v>
      </c>
      <c r="F88" s="118"/>
      <c r="G88" s="118"/>
    </row>
    <row r="89" customFormat="false" ht="12.75" hidden="false" customHeight="false" outlineLevel="0" collapsed="false">
      <c r="C89" s="1" t="s">
        <v>100</v>
      </c>
      <c r="D89" s="118"/>
      <c r="E89" s="118" t="n">
        <f aca="false">SUM(E86:E88)</f>
        <v>1260942535298.03</v>
      </c>
      <c r="F89" s="118"/>
      <c r="G89" s="118"/>
      <c r="H89" s="118"/>
      <c r="I89" s="118"/>
      <c r="J89" s="118"/>
      <c r="K89" s="118"/>
    </row>
    <row r="90" customFormat="false" ht="12.75" hidden="false" customHeight="false" outlineLevel="0" collapsed="false">
      <c r="D90" s="118"/>
      <c r="E90" s="118"/>
      <c r="F90" s="118"/>
      <c r="G90" s="118"/>
      <c r="H90" s="118"/>
      <c r="I90" s="118"/>
      <c r="J90" s="118"/>
      <c r="K90" s="118"/>
    </row>
    <row r="91" customFormat="false" ht="12.75" hidden="false" customHeight="false" outlineLevel="0" collapsed="false">
      <c r="D91" s="118"/>
      <c r="E91" s="118"/>
      <c r="F91" s="118"/>
      <c r="G91" s="118"/>
      <c r="H91" s="118"/>
      <c r="I91" s="118"/>
      <c r="J91" s="118"/>
      <c r="K91" s="118"/>
    </row>
  </sheetData>
  <mergeCells count="16">
    <mergeCell ref="B2:H2"/>
    <mergeCell ref="B3:H3"/>
    <mergeCell ref="B5:B6"/>
    <mergeCell ref="C5:C6"/>
    <mergeCell ref="D5:D6"/>
    <mergeCell ref="E5:E6"/>
    <mergeCell ref="F5:F6"/>
    <mergeCell ref="H5:H6"/>
    <mergeCell ref="J5:J6"/>
    <mergeCell ref="K5:K6"/>
    <mergeCell ref="B27:C27"/>
    <mergeCell ref="B45:C45"/>
    <mergeCell ref="B46:C46"/>
    <mergeCell ref="B47:C47"/>
    <mergeCell ref="B58:C58"/>
    <mergeCell ref="B66:C66"/>
  </mergeCells>
  <printOptions headings="false" gridLines="false" gridLinesSet="true" horizontalCentered="true" verticalCentered="false"/>
  <pageMargins left="0.157638888888889" right="0.315277777777778" top="0.747916666666667" bottom="1.25972222222222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4" min="3" style="0" width="19.85"/>
    <col collapsed="false" customWidth="true" hidden="false" outlineLevel="0" max="6" min="5" style="0" width="14.99"/>
    <col collapsed="false" customWidth="true" hidden="false" outlineLevel="0" max="8" min="7" style="0" width="16.56"/>
    <col collapsed="false" customWidth="true" hidden="false" outlineLevel="0" max="9" min="9" style="0" width="19.85"/>
    <col collapsed="false" customWidth="true" hidden="true" outlineLevel="0" max="12" min="10" style="0" width="19.85"/>
    <col collapsed="false" customWidth="true" hidden="false" outlineLevel="0" max="13" min="13" style="0" width="19.85"/>
    <col collapsed="false" customWidth="true" hidden="false" outlineLevel="0" max="14" min="14" style="0" width="10.41"/>
    <col collapsed="false" customWidth="true" hidden="false" outlineLevel="0" max="15" min="15" style="0" width="19.85"/>
    <col collapsed="false" customWidth="true" hidden="true" outlineLevel="0" max="17" min="16" style="0" width="19.85"/>
    <col collapsed="false" customWidth="true" hidden="true" outlineLevel="0" max="18" min="18" style="0" width="10.41"/>
    <col collapsed="false" customWidth="true" hidden="true" outlineLevel="0" max="19" min="19" style="0" width="16.84"/>
    <col collapsed="false" customWidth="true" hidden="true" outlineLevel="0" max="20" min="20" style="0" width="18.7"/>
    <col collapsed="false" customWidth="true" hidden="false" outlineLevel="0" max="21" min="21" style="0" width="23.7"/>
    <col collapsed="false" customWidth="true" hidden="true" outlineLevel="0" max="23" min="22" style="0" width="19.85"/>
    <col collapsed="false" customWidth="true" hidden="true" outlineLevel="0" max="24" min="24" style="0" width="20.7"/>
    <col collapsed="false" customWidth="true" hidden="false" outlineLevel="0" max="28" min="25" style="0" width="19.85"/>
    <col collapsed="false" customWidth="true" hidden="false" outlineLevel="0" max="29" min="29" style="0" width="15.28"/>
  </cols>
  <sheetData>
    <row r="2" customFormat="false" ht="15" hidden="false" customHeight="false" outlineLevel="0" collapsed="false">
      <c r="A2" s="757" t="s">
        <v>2659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7"/>
      <c r="R2" s="757"/>
      <c r="S2" s="757"/>
      <c r="T2" s="757"/>
      <c r="U2" s="757"/>
    </row>
    <row r="3" customFormat="false" ht="14.25" hidden="false" customHeight="false" outlineLevel="0" collapsed="false">
      <c r="A3" s="758"/>
      <c r="B3" s="759"/>
      <c r="C3" s="760"/>
      <c r="D3" s="760"/>
      <c r="E3" s="760"/>
      <c r="F3" s="760"/>
      <c r="G3" s="760"/>
      <c r="H3" s="760"/>
      <c r="I3" s="760"/>
      <c r="J3" s="760"/>
      <c r="K3" s="760"/>
      <c r="L3" s="760"/>
      <c r="M3" s="760"/>
      <c r="N3" s="760"/>
      <c r="O3" s="760"/>
      <c r="P3" s="760"/>
      <c r="Q3" s="760"/>
      <c r="R3" s="760"/>
      <c r="S3" s="760"/>
      <c r="T3" s="760"/>
      <c r="U3" s="759"/>
    </row>
    <row r="4" customFormat="false" ht="45" hidden="false" customHeight="true" outlineLevel="0" collapsed="false">
      <c r="A4" s="761" t="s">
        <v>2447</v>
      </c>
      <c r="B4" s="762" t="s">
        <v>339</v>
      </c>
      <c r="C4" s="763" t="s">
        <v>2660</v>
      </c>
      <c r="D4" s="763" t="s">
        <v>2661</v>
      </c>
      <c r="E4" s="763"/>
      <c r="F4" s="763" t="s">
        <v>2662</v>
      </c>
      <c r="G4" s="763" t="s">
        <v>2663</v>
      </c>
      <c r="H4" s="763" t="s">
        <v>2664</v>
      </c>
      <c r="I4" s="763" t="s">
        <v>2665</v>
      </c>
      <c r="J4" s="764" t="s">
        <v>2666</v>
      </c>
      <c r="K4" s="764" t="s">
        <v>2667</v>
      </c>
      <c r="L4" s="764" t="s">
        <v>2668</v>
      </c>
      <c r="M4" s="765" t="s">
        <v>2669</v>
      </c>
      <c r="N4" s="764" t="s">
        <v>2670</v>
      </c>
      <c r="O4" s="764"/>
      <c r="P4" s="764" t="s">
        <v>2671</v>
      </c>
      <c r="Q4" s="764"/>
      <c r="R4" s="764" t="s">
        <v>2672</v>
      </c>
      <c r="S4" s="764"/>
      <c r="T4" s="766" t="n">
        <v>0.1</v>
      </c>
      <c r="U4" s="762" t="s">
        <v>2673</v>
      </c>
      <c r="V4" s="767" t="s">
        <v>2674</v>
      </c>
      <c r="W4" s="767" t="s">
        <v>2675</v>
      </c>
      <c r="X4" s="767" t="s">
        <v>2676</v>
      </c>
      <c r="Y4" s="768" t="s">
        <v>2677</v>
      </c>
      <c r="Z4" s="768" t="s">
        <v>2678</v>
      </c>
      <c r="AA4" s="769"/>
      <c r="AB4" s="769"/>
    </row>
    <row r="5" customFormat="false" ht="15" hidden="false" customHeight="false" outlineLevel="0" collapsed="false">
      <c r="A5" s="770" t="n">
        <v>1</v>
      </c>
      <c r="B5" s="770" t="n">
        <v>2</v>
      </c>
      <c r="C5" s="770" t="n">
        <v>3</v>
      </c>
      <c r="D5" s="770" t="n">
        <v>4</v>
      </c>
      <c r="E5" s="770"/>
      <c r="F5" s="770" t="s">
        <v>2679</v>
      </c>
      <c r="G5" s="770" t="s">
        <v>2679</v>
      </c>
      <c r="H5" s="770"/>
      <c r="I5" s="770" t="s">
        <v>2680</v>
      </c>
      <c r="J5" s="770" t="s">
        <v>2681</v>
      </c>
      <c r="K5" s="770" t="s">
        <v>2682</v>
      </c>
      <c r="L5" s="770" t="s">
        <v>2682</v>
      </c>
      <c r="M5" s="770"/>
      <c r="N5" s="770" t="s">
        <v>2683</v>
      </c>
      <c r="O5" s="770" t="s">
        <v>2684</v>
      </c>
      <c r="P5" s="770"/>
      <c r="Q5" s="770"/>
      <c r="R5" s="770"/>
      <c r="S5" s="770"/>
      <c r="T5" s="770" t="s">
        <v>2685</v>
      </c>
      <c r="U5" s="770" t="s">
        <v>2686</v>
      </c>
      <c r="V5" s="771" t="s">
        <v>2687</v>
      </c>
      <c r="W5" s="772"/>
      <c r="X5" s="772"/>
      <c r="Y5" s="773"/>
      <c r="Z5" s="773"/>
      <c r="AA5" s="772"/>
      <c r="AB5" s="772"/>
    </row>
    <row r="6" customFormat="false" ht="14.25" hidden="false" customHeight="false" outlineLevel="0" collapsed="false">
      <c r="A6" s="774" t="n">
        <v>1</v>
      </c>
      <c r="B6" s="775" t="s">
        <v>2688</v>
      </c>
      <c r="C6" s="776" t="n">
        <v>351521000</v>
      </c>
      <c r="D6" s="776" t="n">
        <v>168000000</v>
      </c>
      <c r="E6" s="777" t="n">
        <f aca="false">D6/12/700000</f>
        <v>20</v>
      </c>
      <c r="F6" s="777" t="n">
        <v>20</v>
      </c>
      <c r="G6" s="777" t="n">
        <v>20</v>
      </c>
      <c r="H6" s="777" t="n">
        <v>20</v>
      </c>
      <c r="I6" s="776" t="n">
        <f aca="false">C6-D6</f>
        <v>183521000</v>
      </c>
      <c r="J6" s="776" t="n">
        <f aca="false">K6</f>
        <v>264000000</v>
      </c>
      <c r="K6" s="776" t="n">
        <f aca="false">F6*1100000*12</f>
        <v>264000000</v>
      </c>
      <c r="L6" s="776" t="n">
        <f aca="false">G6*1100000*12</f>
        <v>264000000</v>
      </c>
      <c r="M6" s="776" t="n">
        <f aca="false">H6*1100000*12</f>
        <v>264000000</v>
      </c>
      <c r="N6" s="776" t="n">
        <f aca="false">O6/1100000/12</f>
        <v>20</v>
      </c>
      <c r="O6" s="776" t="n">
        <v>264000000</v>
      </c>
      <c r="P6" s="776" t="n">
        <f aca="false">K6-O6</f>
        <v>0</v>
      </c>
      <c r="Q6" s="776" t="n">
        <f aca="false">L6-K6</f>
        <v>0</v>
      </c>
      <c r="R6" s="776"/>
      <c r="S6" s="776"/>
      <c r="T6" s="776" t="n">
        <f aca="false">I6*0.05</f>
        <v>9176050</v>
      </c>
      <c r="U6" s="778" t="n">
        <f aca="false">I6+J6+T6</f>
        <v>456697050</v>
      </c>
      <c r="V6" s="779" t="n">
        <f aca="false">U6-C6</f>
        <v>105176050</v>
      </c>
      <c r="W6" s="779" t="n">
        <f aca="false">I6*1.05</f>
        <v>192697050</v>
      </c>
      <c r="X6" s="779" t="n">
        <f aca="false">U6-O6</f>
        <v>192697050</v>
      </c>
      <c r="Y6" s="780" t="n">
        <f aca="false">X6-W6</f>
        <v>0</v>
      </c>
      <c r="Z6" s="780" t="n">
        <f aca="false">O6-M6</f>
        <v>0</v>
      </c>
      <c r="AA6" s="781"/>
      <c r="AB6" s="781"/>
      <c r="AD6" s="0" t="n">
        <v>700</v>
      </c>
    </row>
    <row r="7" customFormat="false" ht="14.25" hidden="false" customHeight="false" outlineLevel="0" collapsed="false">
      <c r="A7" s="782" t="n">
        <v>2</v>
      </c>
      <c r="B7" s="783" t="s">
        <v>1781</v>
      </c>
      <c r="C7" s="784" t="n">
        <v>162653000</v>
      </c>
      <c r="D7" s="784" t="n">
        <v>42000000</v>
      </c>
      <c r="E7" s="776" t="n">
        <f aca="false">D7/12/700000</f>
        <v>5</v>
      </c>
      <c r="F7" s="777" t="n">
        <v>6</v>
      </c>
      <c r="G7" s="777" t="n">
        <v>6</v>
      </c>
      <c r="H7" s="777" t="n">
        <v>7</v>
      </c>
      <c r="I7" s="784" t="n">
        <f aca="false">C7-D7</f>
        <v>120653000</v>
      </c>
      <c r="J7" s="776" t="n">
        <f aca="false">K7</f>
        <v>79200000</v>
      </c>
      <c r="K7" s="776" t="n">
        <f aca="false">F7*1100000*12</f>
        <v>79200000</v>
      </c>
      <c r="L7" s="776" t="n">
        <f aca="false">G7*1100000*12</f>
        <v>79200000</v>
      </c>
      <c r="M7" s="776" t="n">
        <f aca="false">H7*1100000*12</f>
        <v>92400000</v>
      </c>
      <c r="N7" s="785" t="n">
        <f aca="false">O7/1100000/12</f>
        <v>5</v>
      </c>
      <c r="O7" s="776" t="n">
        <v>66000000</v>
      </c>
      <c r="P7" s="776" t="n">
        <f aca="false">K7-O7</f>
        <v>13200000</v>
      </c>
      <c r="Q7" s="776" t="n">
        <f aca="false">L7-K7</f>
        <v>0</v>
      </c>
      <c r="R7" s="776"/>
      <c r="S7" s="776"/>
      <c r="T7" s="776" t="n">
        <f aca="false">I7*0.05</f>
        <v>6032650</v>
      </c>
      <c r="U7" s="786" t="n">
        <f aca="false">I7+J7+T7</f>
        <v>205885650</v>
      </c>
      <c r="V7" s="779" t="n">
        <f aca="false">U7-C7</f>
        <v>43232650</v>
      </c>
      <c r="W7" s="779" t="n">
        <f aca="false">I7*1.05</f>
        <v>126685650</v>
      </c>
      <c r="X7" s="779" t="n">
        <f aca="false">U7-O7</f>
        <v>139885650</v>
      </c>
      <c r="Y7" s="780" t="n">
        <f aca="false">X7-W7</f>
        <v>13200000</v>
      </c>
      <c r="Z7" s="780" t="n">
        <f aca="false">O7-M7</f>
        <v>-26400000</v>
      </c>
      <c r="AA7" s="781"/>
      <c r="AB7" s="781"/>
      <c r="AC7" s="0" t="n">
        <f aca="false">4/7</f>
        <v>0.571428571428571</v>
      </c>
      <c r="AD7" s="0" t="n">
        <v>1100</v>
      </c>
    </row>
    <row r="8" customFormat="false" ht="14.25" hidden="false" customHeight="false" outlineLevel="0" collapsed="false">
      <c r="A8" s="782" t="n">
        <v>3</v>
      </c>
      <c r="B8" s="783" t="s">
        <v>382</v>
      </c>
      <c r="C8" s="784" t="n">
        <v>525000000</v>
      </c>
      <c r="D8" s="784" t="n">
        <v>126000000</v>
      </c>
      <c r="E8" s="777" t="n">
        <f aca="false">D8/12/700000</f>
        <v>15</v>
      </c>
      <c r="F8" s="776" t="n">
        <v>14</v>
      </c>
      <c r="G8" s="776" t="n">
        <v>22</v>
      </c>
      <c r="H8" s="776" t="n">
        <v>22</v>
      </c>
      <c r="I8" s="784" t="n">
        <f aca="false">C8-D8</f>
        <v>399000000</v>
      </c>
      <c r="J8" s="776" t="n">
        <f aca="false">K8+S8*0.5</f>
        <v>211200000</v>
      </c>
      <c r="K8" s="776" t="n">
        <f aca="false">E8*1100000*12</f>
        <v>198000000</v>
      </c>
      <c r="L8" s="787" t="n">
        <f aca="false">G8*1100000*12</f>
        <v>290400000</v>
      </c>
      <c r="M8" s="776" t="n">
        <f aca="false">H8*1100000*12</f>
        <v>290400000</v>
      </c>
      <c r="N8" s="785" t="n">
        <f aca="false">O8/1100000/12</f>
        <v>21</v>
      </c>
      <c r="O8" s="787" t="n">
        <f aca="false">293400000-16200000</f>
        <v>277200000</v>
      </c>
      <c r="P8" s="776" t="n">
        <f aca="false">K8-O8</f>
        <v>-79200000</v>
      </c>
      <c r="Q8" s="776" t="n">
        <f aca="false">L8-K8</f>
        <v>92400000</v>
      </c>
      <c r="R8" s="777" t="n">
        <v>2</v>
      </c>
      <c r="S8" s="776" t="n">
        <f aca="false">R8*1100000*12</f>
        <v>26400000</v>
      </c>
      <c r="T8" s="776" t="n">
        <f aca="false">I8*0.05</f>
        <v>19950000</v>
      </c>
      <c r="U8" s="786" t="n">
        <f aca="false">I8+J8+T8</f>
        <v>630150000</v>
      </c>
      <c r="V8" s="779" t="n">
        <f aca="false">U8-C8</f>
        <v>105150000</v>
      </c>
      <c r="W8" s="779" t="n">
        <f aca="false">I8*1.05</f>
        <v>418950000</v>
      </c>
      <c r="X8" s="779" t="n">
        <f aca="false">U8-O8</f>
        <v>352950000</v>
      </c>
      <c r="Y8" s="780" t="n">
        <f aca="false">X8-W8</f>
        <v>-66000000</v>
      </c>
      <c r="Z8" s="780" t="n">
        <f aca="false">O8-M8</f>
        <v>-13200000</v>
      </c>
      <c r="AA8" s="781"/>
      <c r="AB8" s="781"/>
    </row>
    <row r="9" customFormat="false" ht="14.25" hidden="false" customHeight="false" outlineLevel="0" collapsed="false">
      <c r="A9" s="782" t="n">
        <v>4</v>
      </c>
      <c r="B9" s="783" t="s">
        <v>374</v>
      </c>
      <c r="C9" s="784" t="n">
        <v>463567000</v>
      </c>
      <c r="D9" s="784" t="n">
        <v>151200000</v>
      </c>
      <c r="E9" s="776" t="n">
        <f aca="false">D9/12/700000</f>
        <v>18</v>
      </c>
      <c r="F9" s="777" t="n">
        <v>19</v>
      </c>
      <c r="G9" s="776" t="n">
        <v>22</v>
      </c>
      <c r="H9" s="776" t="n">
        <v>21</v>
      </c>
      <c r="I9" s="784" t="n">
        <f aca="false">C9-D9</f>
        <v>312367000</v>
      </c>
      <c r="J9" s="776" t="n">
        <f aca="false">K9</f>
        <v>250800000</v>
      </c>
      <c r="K9" s="776" t="n">
        <f aca="false">F9*1100000*12</f>
        <v>250800000</v>
      </c>
      <c r="L9" s="787" t="n">
        <f aca="false">G9*1100000*12</f>
        <v>290400000</v>
      </c>
      <c r="M9" s="776" t="n">
        <f aca="false">H9*1100000*12</f>
        <v>277200000</v>
      </c>
      <c r="N9" s="785" t="n">
        <f aca="false">O9/1100000/12</f>
        <v>21</v>
      </c>
      <c r="O9" s="787" t="n">
        <v>277200000</v>
      </c>
      <c r="P9" s="776" t="n">
        <f aca="false">K9-O9</f>
        <v>-26400000</v>
      </c>
      <c r="Q9" s="776" t="n">
        <f aca="false">L9-K9</f>
        <v>39600000</v>
      </c>
      <c r="R9" s="776"/>
      <c r="S9" s="776"/>
      <c r="T9" s="776" t="n">
        <f aca="false">I9*0.05</f>
        <v>15618350</v>
      </c>
      <c r="U9" s="786" t="n">
        <f aca="false">I9+J9+T9</f>
        <v>578785350</v>
      </c>
      <c r="V9" s="779" t="n">
        <f aca="false">U9-C9</f>
        <v>115218350</v>
      </c>
      <c r="W9" s="779" t="n">
        <f aca="false">I9*1.05</f>
        <v>327985350</v>
      </c>
      <c r="X9" s="779" t="n">
        <f aca="false">U9-O9</f>
        <v>301585350</v>
      </c>
      <c r="Y9" s="780" t="n">
        <f aca="false">X9-W9</f>
        <v>-26400000</v>
      </c>
      <c r="Z9" s="780" t="n">
        <f aca="false">O9-M9</f>
        <v>0</v>
      </c>
      <c r="AA9" s="781"/>
      <c r="AB9" s="781"/>
      <c r="AD9" s="0" t="n">
        <f aca="false">AD7/AD6</f>
        <v>1.57142857142857</v>
      </c>
    </row>
    <row r="10" customFormat="false" ht="14.25" hidden="false" customHeight="false" outlineLevel="0" collapsed="false">
      <c r="A10" s="788" t="n">
        <v>5</v>
      </c>
      <c r="B10" s="789" t="s">
        <v>390</v>
      </c>
      <c r="C10" s="790" t="n">
        <v>20752209000</v>
      </c>
      <c r="D10" s="790" t="n">
        <v>756000000</v>
      </c>
      <c r="E10" s="776" t="n">
        <f aca="false">D10/12/700000</f>
        <v>90</v>
      </c>
      <c r="F10" s="777" t="n">
        <v>88</v>
      </c>
      <c r="G10" s="776" t="n">
        <v>90</v>
      </c>
      <c r="H10" s="776" t="n">
        <v>90</v>
      </c>
      <c r="I10" s="790" t="n">
        <f aca="false">C10-D10</f>
        <v>19996209000</v>
      </c>
      <c r="J10" s="776" t="n">
        <f aca="false">K10</f>
        <v>1161600000</v>
      </c>
      <c r="K10" s="776" t="n">
        <f aca="false">F10*1100000*12</f>
        <v>1161600000</v>
      </c>
      <c r="L10" s="787" t="n">
        <f aca="false">G10*1100000*12</f>
        <v>1188000000</v>
      </c>
      <c r="M10" s="776" t="n">
        <f aca="false">H10*1100000*12</f>
        <v>1188000000</v>
      </c>
      <c r="N10" s="785" t="n">
        <f aca="false">O10/1100000/12</f>
        <v>94</v>
      </c>
      <c r="O10" s="787" t="n">
        <v>1240800000</v>
      </c>
      <c r="P10" s="776" t="n">
        <f aca="false">K10-O10</f>
        <v>-79200000</v>
      </c>
      <c r="Q10" s="776" t="n">
        <f aca="false">L10-K10</f>
        <v>26400000</v>
      </c>
      <c r="R10" s="776"/>
      <c r="S10" s="776"/>
      <c r="T10" s="776" t="n">
        <f aca="false">I10*0.05</f>
        <v>999810450</v>
      </c>
      <c r="U10" s="791" t="n">
        <f aca="false">I10+J10+T10</f>
        <v>22157619450</v>
      </c>
      <c r="V10" s="779" t="n">
        <f aca="false">U10-C10</f>
        <v>1405410450</v>
      </c>
      <c r="W10" s="779" t="n">
        <f aca="false">I10*1.05</f>
        <v>20996019450</v>
      </c>
      <c r="X10" s="779" t="n">
        <f aca="false">U10-O10</f>
        <v>20916819450</v>
      </c>
      <c r="Y10" s="780" t="n">
        <f aca="false">X10-W10</f>
        <v>-79200000</v>
      </c>
      <c r="Z10" s="780" t="n">
        <f aca="false">O10-M10</f>
        <v>52800000</v>
      </c>
      <c r="AA10" s="781" t="n">
        <f aca="false">2+3</f>
        <v>5</v>
      </c>
      <c r="AB10" s="781" t="n">
        <v>3</v>
      </c>
    </row>
    <row r="11" customFormat="false" ht="14.25" hidden="false" customHeight="false" outlineLevel="0" collapsed="false">
      <c r="A11" s="782" t="n">
        <v>6</v>
      </c>
      <c r="B11" s="783" t="s">
        <v>416</v>
      </c>
      <c r="C11" s="784" t="n">
        <v>406876000</v>
      </c>
      <c r="D11" s="784" t="n">
        <v>126000000</v>
      </c>
      <c r="E11" s="776" t="n">
        <f aca="false">D11/12/700000</f>
        <v>15</v>
      </c>
      <c r="F11" s="777" t="n">
        <v>16</v>
      </c>
      <c r="G11" s="777" t="n">
        <v>16</v>
      </c>
      <c r="H11" s="777" t="n">
        <v>16</v>
      </c>
      <c r="I11" s="784" t="n">
        <f aca="false">C11-D11</f>
        <v>280876000</v>
      </c>
      <c r="J11" s="776" t="n">
        <f aca="false">K11</f>
        <v>211200000</v>
      </c>
      <c r="K11" s="776" t="n">
        <f aca="false">F11*1100000*12</f>
        <v>211200000</v>
      </c>
      <c r="L11" s="776" t="n">
        <f aca="false">G11*1100000*12</f>
        <v>211200000</v>
      </c>
      <c r="M11" s="776" t="n">
        <f aca="false">H11*1100000*12</f>
        <v>211200000</v>
      </c>
      <c r="N11" s="776" t="n">
        <f aca="false">O11/1100000/12</f>
        <v>16</v>
      </c>
      <c r="O11" s="776" t="n">
        <v>211200000</v>
      </c>
      <c r="P11" s="776" t="n">
        <f aca="false">K11-O11</f>
        <v>0</v>
      </c>
      <c r="Q11" s="776" t="n">
        <f aca="false">L11-K11</f>
        <v>0</v>
      </c>
      <c r="R11" s="776"/>
      <c r="S11" s="776"/>
      <c r="T11" s="776" t="n">
        <f aca="false">I11*0.05</f>
        <v>14043800</v>
      </c>
      <c r="U11" s="786" t="n">
        <f aca="false">I11+J11+T11</f>
        <v>506119800</v>
      </c>
      <c r="V11" s="779" t="n">
        <f aca="false">U11-C11</f>
        <v>99243800</v>
      </c>
      <c r="W11" s="779" t="n">
        <f aca="false">I11*1.05</f>
        <v>294919800</v>
      </c>
      <c r="X11" s="779" t="n">
        <f aca="false">U11-O11</f>
        <v>294919800</v>
      </c>
      <c r="Y11" s="780" t="n">
        <f aca="false">X11-W11</f>
        <v>0</v>
      </c>
      <c r="Z11" s="780" t="n">
        <f aca="false">O11-M11</f>
        <v>0</v>
      </c>
      <c r="AA11" s="781" t="n">
        <v>5</v>
      </c>
      <c r="AB11" s="781"/>
    </row>
    <row r="12" customFormat="false" ht="14.25" hidden="false" customHeight="false" outlineLevel="0" collapsed="false">
      <c r="A12" s="782" t="n">
        <v>7</v>
      </c>
      <c r="B12" s="783" t="s">
        <v>370</v>
      </c>
      <c r="C12" s="784" t="n">
        <v>1071890000</v>
      </c>
      <c r="D12" s="784" t="n">
        <v>176400000</v>
      </c>
      <c r="E12" s="777" t="n">
        <f aca="false">D12/12/700000</f>
        <v>21</v>
      </c>
      <c r="F12" s="777" t="n">
        <v>21</v>
      </c>
      <c r="G12" s="776" t="n">
        <v>22</v>
      </c>
      <c r="H12" s="776" t="n">
        <v>22</v>
      </c>
      <c r="I12" s="784" t="n">
        <f aca="false">C12-D12</f>
        <v>895490000</v>
      </c>
      <c r="J12" s="776" t="n">
        <f aca="false">K12</f>
        <v>277200000</v>
      </c>
      <c r="K12" s="776" t="n">
        <f aca="false">F12*1100000*12</f>
        <v>277200000</v>
      </c>
      <c r="L12" s="787" t="n">
        <f aca="false">G12*1100000*12</f>
        <v>290400000</v>
      </c>
      <c r="M12" s="776" t="n">
        <f aca="false">H12*1100000*12</f>
        <v>290400000</v>
      </c>
      <c r="N12" s="776" t="n">
        <f aca="false">O12/1100000/12</f>
        <v>22</v>
      </c>
      <c r="O12" s="787" t="n">
        <v>290400000</v>
      </c>
      <c r="P12" s="776" t="n">
        <f aca="false">K12-O12</f>
        <v>-13200000</v>
      </c>
      <c r="Q12" s="776" t="n">
        <f aca="false">L12-K12</f>
        <v>13200000</v>
      </c>
      <c r="R12" s="776"/>
      <c r="S12" s="776"/>
      <c r="T12" s="776" t="n">
        <f aca="false">I12*0.05</f>
        <v>44774500</v>
      </c>
      <c r="U12" s="786" t="n">
        <f aca="false">I12+J12+T12</f>
        <v>1217464500</v>
      </c>
      <c r="V12" s="779" t="n">
        <f aca="false">U12-C12</f>
        <v>145574500</v>
      </c>
      <c r="W12" s="779" t="n">
        <f aca="false">I12*1.05</f>
        <v>940264500</v>
      </c>
      <c r="X12" s="779" t="n">
        <f aca="false">U12-O12</f>
        <v>927064500</v>
      </c>
      <c r="Y12" s="780" t="n">
        <f aca="false">X12-W12</f>
        <v>-13200000</v>
      </c>
      <c r="Z12" s="780" t="n">
        <f aca="false">O12-M12</f>
        <v>0</v>
      </c>
      <c r="AA12" s="781"/>
      <c r="AB12" s="781"/>
    </row>
    <row r="13" customFormat="false" ht="14.25" hidden="false" customHeight="false" outlineLevel="0" collapsed="false">
      <c r="A13" s="782" t="n">
        <v>8</v>
      </c>
      <c r="B13" s="783" t="s">
        <v>1029</v>
      </c>
      <c r="C13" s="784" t="n">
        <v>547726000</v>
      </c>
      <c r="D13" s="784" t="n">
        <v>287000000</v>
      </c>
      <c r="E13" s="776" t="n">
        <f aca="false">D13/12/700000</f>
        <v>34.1666666666667</v>
      </c>
      <c r="F13" s="777" t="n">
        <v>40</v>
      </c>
      <c r="G13" s="776" t="n">
        <v>42</v>
      </c>
      <c r="H13" s="776" t="n">
        <v>42</v>
      </c>
      <c r="I13" s="784" t="n">
        <f aca="false">C13-D13</f>
        <v>260726000</v>
      </c>
      <c r="J13" s="776" t="n">
        <f aca="false">K13</f>
        <v>528000000</v>
      </c>
      <c r="K13" s="776" t="n">
        <f aca="false">F13*1100000*12</f>
        <v>528000000</v>
      </c>
      <c r="L13" s="787" t="n">
        <f aca="false">G13*1100000*12</f>
        <v>554400000</v>
      </c>
      <c r="M13" s="776" t="n">
        <f aca="false">H13*1100000*12</f>
        <v>554400000</v>
      </c>
      <c r="N13" s="785" t="n">
        <f aca="false">O13/1100000/12</f>
        <v>35</v>
      </c>
      <c r="O13" s="787" t="n">
        <v>462000000</v>
      </c>
      <c r="P13" s="776" t="n">
        <f aca="false">K13-O13</f>
        <v>66000000</v>
      </c>
      <c r="Q13" s="776" t="n">
        <f aca="false">L13-K13</f>
        <v>26400000</v>
      </c>
      <c r="R13" s="776"/>
      <c r="S13" s="776"/>
      <c r="T13" s="776" t="n">
        <f aca="false">I13*0.05</f>
        <v>13036300</v>
      </c>
      <c r="U13" s="786" t="n">
        <f aca="false">I13+J13+T13</f>
        <v>801762300</v>
      </c>
      <c r="V13" s="779" t="n">
        <f aca="false">U13-C13</f>
        <v>254036300</v>
      </c>
      <c r="W13" s="779" t="n">
        <f aca="false">I13*1.05</f>
        <v>273762300</v>
      </c>
      <c r="X13" s="779" t="n">
        <f aca="false">U13-O13</f>
        <v>339762300</v>
      </c>
      <c r="Y13" s="780" t="n">
        <f aca="false">X13-W13</f>
        <v>66000000</v>
      </c>
      <c r="Z13" s="780" t="n">
        <f aca="false">O13-M13</f>
        <v>-92400000</v>
      </c>
      <c r="AA13" s="781" t="n">
        <v>3</v>
      </c>
      <c r="AB13" s="781" t="n">
        <v>3</v>
      </c>
    </row>
    <row r="14" customFormat="false" ht="14.25" hidden="false" customHeight="false" outlineLevel="0" collapsed="false">
      <c r="A14" s="782"/>
      <c r="B14" s="783" t="s">
        <v>2689</v>
      </c>
      <c r="C14" s="784"/>
      <c r="D14" s="784"/>
      <c r="E14" s="776"/>
      <c r="F14" s="777"/>
      <c r="G14" s="776"/>
      <c r="H14" s="776"/>
      <c r="I14" s="784"/>
      <c r="J14" s="776"/>
      <c r="K14" s="776"/>
      <c r="L14" s="787"/>
      <c r="M14" s="776"/>
      <c r="N14" s="785"/>
      <c r="O14" s="787"/>
      <c r="P14" s="776"/>
      <c r="Q14" s="776"/>
      <c r="R14" s="776"/>
      <c r="S14" s="776"/>
      <c r="T14" s="776"/>
      <c r="U14" s="786"/>
      <c r="V14" s="779"/>
      <c r="W14" s="779"/>
      <c r="X14" s="779"/>
      <c r="Y14" s="780"/>
      <c r="Z14" s="780"/>
      <c r="AA14" s="781" t="n">
        <v>10</v>
      </c>
      <c r="AB14" s="781"/>
    </row>
    <row r="15" customFormat="false" ht="14.25" hidden="false" customHeight="false" outlineLevel="0" collapsed="false">
      <c r="A15" s="782" t="n">
        <v>9</v>
      </c>
      <c r="B15" s="783" t="s">
        <v>2690</v>
      </c>
      <c r="C15" s="784" t="n">
        <v>360915000</v>
      </c>
      <c r="D15" s="784" t="n">
        <v>58800000</v>
      </c>
      <c r="E15" s="776" t="n">
        <f aca="false">D15/12/700000</f>
        <v>7</v>
      </c>
      <c r="F15" s="777" t="n">
        <v>8</v>
      </c>
      <c r="G15" s="776" t="n">
        <v>12</v>
      </c>
      <c r="H15" s="776" t="n">
        <v>13</v>
      </c>
      <c r="I15" s="784" t="n">
        <f aca="false">C15-D15</f>
        <v>302115000</v>
      </c>
      <c r="J15" s="776" t="n">
        <f aca="false">K15+S15</f>
        <v>132000000</v>
      </c>
      <c r="K15" s="776" t="n">
        <f aca="false">F15*1100000*12</f>
        <v>105600000</v>
      </c>
      <c r="L15" s="787" t="n">
        <f aca="false">G15*1100000*12</f>
        <v>158400000</v>
      </c>
      <c r="M15" s="776" t="n">
        <f aca="false">H15*1100000*12</f>
        <v>171600000</v>
      </c>
      <c r="N15" s="785" t="n">
        <f aca="false">O15/1100000/12</f>
        <v>11</v>
      </c>
      <c r="O15" s="787" t="n">
        <v>145200000</v>
      </c>
      <c r="P15" s="776" t="n">
        <f aca="false">K15-O15</f>
        <v>-39600000</v>
      </c>
      <c r="Q15" s="776" t="n">
        <f aca="false">L15-K15</f>
        <v>52800000</v>
      </c>
      <c r="R15" s="777" t="n">
        <v>2</v>
      </c>
      <c r="S15" s="776" t="n">
        <f aca="false">R15*1100000*12</f>
        <v>26400000</v>
      </c>
      <c r="T15" s="776" t="n">
        <f aca="false">I15*0.05</f>
        <v>15105750</v>
      </c>
      <c r="U15" s="786" t="n">
        <f aca="false">I15+J15+T15</f>
        <v>449220750</v>
      </c>
      <c r="V15" s="779" t="n">
        <f aca="false">U15-C15</f>
        <v>88305750</v>
      </c>
      <c r="W15" s="779" t="n">
        <f aca="false">I15*1.05</f>
        <v>317220750</v>
      </c>
      <c r="X15" s="779" t="n">
        <f aca="false">U15-O15</f>
        <v>304020750</v>
      </c>
      <c r="Y15" s="780" t="n">
        <f aca="false">X15-W15</f>
        <v>-13200000</v>
      </c>
      <c r="Z15" s="780" t="n">
        <f aca="false">O15-M15</f>
        <v>-26400000</v>
      </c>
      <c r="AA15" s="781" t="n">
        <v>7</v>
      </c>
      <c r="AB15" s="781" t="n">
        <v>7</v>
      </c>
    </row>
    <row r="16" customFormat="false" ht="14.25" hidden="false" customHeight="false" outlineLevel="0" collapsed="false">
      <c r="A16" s="782" t="n">
        <v>10</v>
      </c>
      <c r="B16" s="783" t="s">
        <v>392</v>
      </c>
      <c r="C16" s="784" t="n">
        <v>459590000</v>
      </c>
      <c r="D16" s="784" t="n">
        <v>142800000</v>
      </c>
      <c r="E16" s="777" t="n">
        <f aca="false">D16/12/700000</f>
        <v>17</v>
      </c>
      <c r="F16" s="777" t="n">
        <v>17</v>
      </c>
      <c r="G16" s="777" t="n">
        <v>17</v>
      </c>
      <c r="H16" s="777" t="n">
        <v>15</v>
      </c>
      <c r="I16" s="784" t="n">
        <f aca="false">C16-D16</f>
        <v>316790000</v>
      </c>
      <c r="J16" s="776" t="n">
        <f aca="false">K16</f>
        <v>224400000</v>
      </c>
      <c r="K16" s="776" t="n">
        <f aca="false">F16*1100000*12</f>
        <v>224400000</v>
      </c>
      <c r="L16" s="776" t="n">
        <f aca="false">G16*1100000*12</f>
        <v>224400000</v>
      </c>
      <c r="M16" s="776" t="n">
        <f aca="false">H16*1100000*12</f>
        <v>198000000</v>
      </c>
      <c r="N16" s="776" t="n">
        <f aca="false">O16/1100000/12</f>
        <v>17</v>
      </c>
      <c r="O16" s="776" t="n">
        <v>224400000</v>
      </c>
      <c r="P16" s="776" t="n">
        <f aca="false">K16-O16</f>
        <v>0</v>
      </c>
      <c r="Q16" s="776" t="n">
        <f aca="false">L16-K16</f>
        <v>0</v>
      </c>
      <c r="R16" s="776"/>
      <c r="S16" s="776"/>
      <c r="T16" s="776" t="n">
        <f aca="false">I16*0.05</f>
        <v>15839500</v>
      </c>
      <c r="U16" s="786" t="n">
        <f aca="false">I16+J16+T16</f>
        <v>557029500</v>
      </c>
      <c r="V16" s="779" t="n">
        <f aca="false">U16-C16</f>
        <v>97439500</v>
      </c>
      <c r="W16" s="779" t="n">
        <f aca="false">I16*1.05</f>
        <v>332629500</v>
      </c>
      <c r="X16" s="779" t="n">
        <f aca="false">U16-O16</f>
        <v>332629500</v>
      </c>
      <c r="Y16" s="780" t="n">
        <f aca="false">X16-W16</f>
        <v>0</v>
      </c>
      <c r="Z16" s="780" t="n">
        <f aca="false">O16-M16</f>
        <v>26400000</v>
      </c>
      <c r="AA16" s="781"/>
      <c r="AB16" s="781"/>
      <c r="AC16" s="0" t="s">
        <v>2691</v>
      </c>
    </row>
    <row r="17" customFormat="false" ht="14.25" hidden="false" customHeight="false" outlineLevel="0" collapsed="false">
      <c r="A17" s="782" t="n">
        <v>11</v>
      </c>
      <c r="B17" s="783" t="s">
        <v>364</v>
      </c>
      <c r="C17" s="784" t="n">
        <v>840821000</v>
      </c>
      <c r="D17" s="784" t="n">
        <v>386400000</v>
      </c>
      <c r="E17" s="776" t="n">
        <f aca="false">D17/12/700000</f>
        <v>46</v>
      </c>
      <c r="F17" s="776" t="n">
        <f aca="false">31+1+5+5+3+3+2+1+1+1+2</f>
        <v>55</v>
      </c>
      <c r="G17" s="776" t="n">
        <v>91</v>
      </c>
      <c r="H17" s="776" t="n">
        <f aca="false">91-39</f>
        <v>52</v>
      </c>
      <c r="I17" s="784" t="n">
        <f aca="false">C17-D17</f>
        <v>454421000</v>
      </c>
      <c r="J17" s="776" t="n">
        <f aca="false">(D17*1.6)+S17</f>
        <v>684240000</v>
      </c>
      <c r="K17" s="776" t="n">
        <f aca="false">F17*1100000*12</f>
        <v>726000000</v>
      </c>
      <c r="L17" s="787" t="n">
        <f aca="false">G17*1100000*12</f>
        <v>1201200000</v>
      </c>
      <c r="M17" s="776" t="n">
        <f aca="false">H17*1100000*12</f>
        <v>686400000</v>
      </c>
      <c r="N17" s="785" t="n">
        <f aca="false">O17/1100000/12</f>
        <v>51</v>
      </c>
      <c r="O17" s="787" t="n">
        <v>673200000</v>
      </c>
      <c r="P17" s="776" t="n">
        <f aca="false">K17-O17</f>
        <v>52800000</v>
      </c>
      <c r="Q17" s="776" t="n">
        <f aca="false">L17-K17</f>
        <v>475200000</v>
      </c>
      <c r="R17" s="776" t="n">
        <v>5</v>
      </c>
      <c r="S17" s="776" t="n">
        <f aca="false">R17*1100000*12</f>
        <v>66000000</v>
      </c>
      <c r="T17" s="776" t="n">
        <f aca="false">I17*0.05</f>
        <v>22721050</v>
      </c>
      <c r="U17" s="786" t="n">
        <f aca="false">I17+J17+T17</f>
        <v>1161382050</v>
      </c>
      <c r="V17" s="779" t="n">
        <f aca="false">U17-C17</f>
        <v>320561050</v>
      </c>
      <c r="W17" s="779" t="n">
        <f aca="false">I17*1.05</f>
        <v>477142050</v>
      </c>
      <c r="X17" s="779" t="n">
        <f aca="false">U17-O17</f>
        <v>488182050</v>
      </c>
      <c r="Y17" s="780" t="n">
        <f aca="false">X17-W17</f>
        <v>11040000</v>
      </c>
      <c r="Z17" s="780" t="n">
        <f aca="false">O17-M17</f>
        <v>-13200000</v>
      </c>
      <c r="AA17" s="781" t="n">
        <v>3</v>
      </c>
      <c r="AB17" s="781"/>
    </row>
    <row r="18" customFormat="false" ht="14.25" hidden="false" customHeight="false" outlineLevel="0" collapsed="false">
      <c r="A18" s="782"/>
      <c r="B18" s="783" t="s">
        <v>2692</v>
      </c>
      <c r="C18" s="784"/>
      <c r="D18" s="784" t="n">
        <v>262200000</v>
      </c>
      <c r="E18" s="776" t="n">
        <f aca="false">D18/12/800000</f>
        <v>27.3125</v>
      </c>
      <c r="F18" s="776" t="n">
        <f aca="false">23+1+2+1</f>
        <v>27</v>
      </c>
      <c r="G18" s="776"/>
      <c r="H18" s="776" t="n">
        <v>39</v>
      </c>
      <c r="I18" s="784"/>
      <c r="J18" s="776" t="n">
        <f aca="false">D18*1.6</f>
        <v>419520000</v>
      </c>
      <c r="K18" s="776" t="n">
        <f aca="false">F18*1300000*12</f>
        <v>421200000</v>
      </c>
      <c r="L18" s="776" t="n">
        <f aca="false">G18*1100000*12</f>
        <v>0</v>
      </c>
      <c r="M18" s="776" t="n">
        <f aca="false">H18*1300000*12</f>
        <v>608400000</v>
      </c>
      <c r="N18" s="785" t="n">
        <f aca="false">O18/1600000/12</f>
        <v>39</v>
      </c>
      <c r="O18" s="776" t="n">
        <v>748800000</v>
      </c>
      <c r="P18" s="776" t="n">
        <f aca="false">K18-O18</f>
        <v>-327600000</v>
      </c>
      <c r="Q18" s="776" t="n">
        <f aca="false">L18-K18</f>
        <v>-421200000</v>
      </c>
      <c r="R18" s="776"/>
      <c r="S18" s="776"/>
      <c r="T18" s="776"/>
      <c r="U18" s="786"/>
      <c r="V18" s="779"/>
      <c r="W18" s="779" t="n">
        <f aca="false">I18*1.05</f>
        <v>0</v>
      </c>
      <c r="X18" s="779"/>
      <c r="Y18" s="780" t="n">
        <f aca="false">X18-W18</f>
        <v>0</v>
      </c>
      <c r="Z18" s="780" t="n">
        <f aca="false">O18-M18</f>
        <v>140400000</v>
      </c>
      <c r="AA18" s="781"/>
      <c r="AB18" s="781"/>
      <c r="AC18" s="0" t="s">
        <v>2693</v>
      </c>
    </row>
    <row r="19" customFormat="false" ht="14.25" hidden="false" customHeight="false" outlineLevel="0" collapsed="false">
      <c r="A19" s="782" t="n">
        <v>12</v>
      </c>
      <c r="B19" s="783" t="s">
        <v>384</v>
      </c>
      <c r="C19" s="784" t="n">
        <v>532555000</v>
      </c>
      <c r="D19" s="784" t="n">
        <v>144700000</v>
      </c>
      <c r="E19" s="776" t="n">
        <f aca="false">D19/12/700000</f>
        <v>17.2261904761905</v>
      </c>
      <c r="F19" s="777" t="n">
        <v>19</v>
      </c>
      <c r="G19" s="776" t="n">
        <v>21</v>
      </c>
      <c r="H19" s="776" t="n">
        <v>21</v>
      </c>
      <c r="I19" s="784" t="n">
        <f aca="false">C19-D19</f>
        <v>387855000</v>
      </c>
      <c r="J19" s="776" t="n">
        <f aca="false">K19</f>
        <v>250800000</v>
      </c>
      <c r="K19" s="776" t="n">
        <f aca="false">F19*1100000*12</f>
        <v>250800000</v>
      </c>
      <c r="L19" s="787" t="n">
        <f aca="false">G19*1100000*12</f>
        <v>277200000</v>
      </c>
      <c r="M19" s="776" t="n">
        <f aca="false">H19*1100000*12</f>
        <v>277200000</v>
      </c>
      <c r="N19" s="785" t="n">
        <f aca="false">O19/1100000/12</f>
        <v>20</v>
      </c>
      <c r="O19" s="787" t="n">
        <v>264000000</v>
      </c>
      <c r="P19" s="776" t="n">
        <f aca="false">K19-O19</f>
        <v>-13200000</v>
      </c>
      <c r="Q19" s="776" t="n">
        <f aca="false">L19-K19</f>
        <v>26400000</v>
      </c>
      <c r="R19" s="776"/>
      <c r="S19" s="776"/>
      <c r="T19" s="776" t="n">
        <f aca="false">I19*0.05</f>
        <v>19392750</v>
      </c>
      <c r="U19" s="786" t="n">
        <f aca="false">I19+J19+T19</f>
        <v>658047750</v>
      </c>
      <c r="V19" s="779" t="n">
        <f aca="false">U19-C19</f>
        <v>125492750</v>
      </c>
      <c r="W19" s="779" t="n">
        <f aca="false">I19*1.05</f>
        <v>407247750</v>
      </c>
      <c r="X19" s="779" t="n">
        <f aca="false">U19-O19</f>
        <v>394047750</v>
      </c>
      <c r="Y19" s="780" t="n">
        <f aca="false">X19-W19</f>
        <v>-13200000</v>
      </c>
      <c r="Z19" s="780" t="n">
        <f aca="false">O19-M19</f>
        <v>-13200000</v>
      </c>
      <c r="AA19" s="781" t="n">
        <v>5</v>
      </c>
      <c r="AB19" s="781"/>
      <c r="AC19" s="779" t="n">
        <f aca="false">H18*1300000*12</f>
        <v>608400000</v>
      </c>
    </row>
    <row r="20" customFormat="false" ht="14.25" hidden="false" customHeight="false" outlineLevel="0" collapsed="false">
      <c r="A20" s="782" t="n">
        <v>13</v>
      </c>
      <c r="B20" s="783" t="s">
        <v>2694</v>
      </c>
      <c r="C20" s="784" t="n">
        <v>323373000</v>
      </c>
      <c r="D20" s="784" t="n">
        <v>75600000</v>
      </c>
      <c r="E20" s="777" t="n">
        <f aca="false">D20/12/700000</f>
        <v>9</v>
      </c>
      <c r="F20" s="777" t="n">
        <v>9</v>
      </c>
      <c r="G20" s="776" t="n">
        <v>13</v>
      </c>
      <c r="H20" s="776" t="n">
        <v>12</v>
      </c>
      <c r="I20" s="784" t="n">
        <f aca="false">C20-D20</f>
        <v>247773000</v>
      </c>
      <c r="J20" s="776" t="n">
        <f aca="false">K20+S20</f>
        <v>132000000</v>
      </c>
      <c r="K20" s="776" t="n">
        <f aca="false">F20*1100000*12</f>
        <v>118800000</v>
      </c>
      <c r="L20" s="787" t="n">
        <f aca="false">G20*1100000*12</f>
        <v>171600000</v>
      </c>
      <c r="M20" s="776" t="n">
        <f aca="false">H20*1100000*12</f>
        <v>158400000</v>
      </c>
      <c r="N20" s="785" t="n">
        <f aca="false">O20/1100000/12</f>
        <v>9</v>
      </c>
      <c r="O20" s="787" t="n">
        <v>118800000</v>
      </c>
      <c r="P20" s="776" t="n">
        <f aca="false">K20-O20</f>
        <v>0</v>
      </c>
      <c r="Q20" s="776" t="n">
        <f aca="false">L20-K20</f>
        <v>52800000</v>
      </c>
      <c r="R20" s="777" t="n">
        <v>1</v>
      </c>
      <c r="S20" s="776" t="n">
        <f aca="false">R20*1100000*12</f>
        <v>13200000</v>
      </c>
      <c r="T20" s="776" t="n">
        <f aca="false">I20*0.05</f>
        <v>12388650</v>
      </c>
      <c r="U20" s="786" t="n">
        <f aca="false">I20+J20+T20</f>
        <v>392161650</v>
      </c>
      <c r="V20" s="779" t="n">
        <f aca="false">U20-C20</f>
        <v>68788650</v>
      </c>
      <c r="W20" s="779" t="n">
        <f aca="false">I20*1.05</f>
        <v>260161650</v>
      </c>
      <c r="X20" s="779" t="n">
        <f aca="false">U20-O20</f>
        <v>273361650</v>
      </c>
      <c r="Y20" s="780" t="n">
        <f aca="false">X20-W20</f>
        <v>13200000</v>
      </c>
      <c r="Z20" s="780" t="n">
        <f aca="false">O20-M20</f>
        <v>-39600000</v>
      </c>
      <c r="AA20" s="781" t="n">
        <v>3</v>
      </c>
      <c r="AB20" s="781"/>
    </row>
    <row r="21" customFormat="false" ht="14.25" hidden="false" customHeight="false" outlineLevel="0" collapsed="false">
      <c r="A21" s="782" t="n">
        <v>14</v>
      </c>
      <c r="B21" s="783" t="s">
        <v>420</v>
      </c>
      <c r="C21" s="784" t="n">
        <v>333391000</v>
      </c>
      <c r="D21" s="784" t="n">
        <v>117600000</v>
      </c>
      <c r="E21" s="777" t="n">
        <f aca="false">D21/12/700000</f>
        <v>14</v>
      </c>
      <c r="F21" s="777" t="n">
        <v>14</v>
      </c>
      <c r="G21" s="777" t="n">
        <v>14</v>
      </c>
      <c r="H21" s="777" t="n">
        <v>14</v>
      </c>
      <c r="I21" s="784" t="n">
        <f aca="false">C21-D21</f>
        <v>215791000</v>
      </c>
      <c r="J21" s="776" t="n">
        <f aca="false">K21</f>
        <v>184800000</v>
      </c>
      <c r="K21" s="776" t="n">
        <f aca="false">F21*1100000*12</f>
        <v>184800000</v>
      </c>
      <c r="L21" s="776" t="n">
        <f aca="false">G21*1100000*12</f>
        <v>184800000</v>
      </c>
      <c r="M21" s="776" t="n">
        <f aca="false">H21*1100000*12</f>
        <v>184800000</v>
      </c>
      <c r="N21" s="785" t="n">
        <f aca="false">O21/1100000/12</f>
        <v>21</v>
      </c>
      <c r="O21" s="776" t="n">
        <v>277200000</v>
      </c>
      <c r="P21" s="776" t="n">
        <f aca="false">K21-O21</f>
        <v>-92400000</v>
      </c>
      <c r="Q21" s="776" t="n">
        <f aca="false">L21-K21</f>
        <v>0</v>
      </c>
      <c r="R21" s="776"/>
      <c r="S21" s="776"/>
      <c r="T21" s="776" t="n">
        <f aca="false">I21*0.05</f>
        <v>10789550</v>
      </c>
      <c r="U21" s="786" t="n">
        <f aca="false">I21+J21+T21</f>
        <v>411380550</v>
      </c>
      <c r="V21" s="779" t="n">
        <f aca="false">U21-C21</f>
        <v>77989550</v>
      </c>
      <c r="W21" s="779" t="n">
        <f aca="false">I21*1.05</f>
        <v>226580550</v>
      </c>
      <c r="X21" s="779" t="n">
        <f aca="false">U21-O21</f>
        <v>134180550</v>
      </c>
      <c r="Y21" s="780" t="n">
        <f aca="false">X21-W21</f>
        <v>-92400000</v>
      </c>
      <c r="Z21" s="780" t="n">
        <f aca="false">O21-M21</f>
        <v>92400000</v>
      </c>
      <c r="AA21" s="781" t="n">
        <v>6</v>
      </c>
      <c r="AB21" s="781" t="n">
        <v>6</v>
      </c>
    </row>
    <row r="22" customFormat="false" ht="14.25" hidden="false" customHeight="false" outlineLevel="0" collapsed="false">
      <c r="A22" s="782" t="n">
        <v>15</v>
      </c>
      <c r="B22" s="783" t="s">
        <v>414</v>
      </c>
      <c r="C22" s="784" t="n">
        <v>1218881000</v>
      </c>
      <c r="D22" s="784" t="n">
        <v>200800000</v>
      </c>
      <c r="E22" s="776" t="n">
        <f aca="false">D22/12/700000</f>
        <v>23.9047619047619</v>
      </c>
      <c r="F22" s="776" t="n">
        <v>30</v>
      </c>
      <c r="G22" s="776" t="n">
        <v>32</v>
      </c>
      <c r="H22" s="776" t="n">
        <v>32</v>
      </c>
      <c r="I22" s="784" t="n">
        <f aca="false">C22-D22</f>
        <v>1018081000</v>
      </c>
      <c r="J22" s="776" t="n">
        <f aca="false">D22*1.6</f>
        <v>321280000</v>
      </c>
      <c r="K22" s="776" t="n">
        <f aca="false">F22*1100000*12</f>
        <v>396000000</v>
      </c>
      <c r="L22" s="787" t="n">
        <f aca="false">G22*1100000*12</f>
        <v>422400000</v>
      </c>
      <c r="M22" s="776" t="n">
        <f aca="false">H22*1100000*12</f>
        <v>422400000</v>
      </c>
      <c r="N22" s="785" t="n">
        <f aca="false">O22/1100000/12</f>
        <v>31.4772727272727</v>
      </c>
      <c r="O22" s="787" t="n">
        <f aca="false">415500000</f>
        <v>415500000</v>
      </c>
      <c r="P22" s="776" t="n">
        <f aca="false">K22-O22</f>
        <v>-19500000</v>
      </c>
      <c r="Q22" s="776" t="n">
        <f aca="false">L22-K22</f>
        <v>26400000</v>
      </c>
      <c r="R22" s="776"/>
      <c r="S22" s="776"/>
      <c r="T22" s="776" t="n">
        <f aca="false">I22*0.05</f>
        <v>50904050</v>
      </c>
      <c r="U22" s="786" t="n">
        <f aca="false">I22+J22+T22</f>
        <v>1390265050</v>
      </c>
      <c r="V22" s="779" t="n">
        <f aca="false">U22-C22</f>
        <v>171384050</v>
      </c>
      <c r="W22" s="779" t="n">
        <f aca="false">I22*1.05</f>
        <v>1068985050</v>
      </c>
      <c r="X22" s="779" t="n">
        <f aca="false">U22-O22</f>
        <v>974765050</v>
      </c>
      <c r="Y22" s="780" t="n">
        <f aca="false">X22-W22</f>
        <v>-94220000</v>
      </c>
      <c r="Z22" s="780" t="n">
        <f aca="false">O22-M22</f>
        <v>-6900000</v>
      </c>
      <c r="AA22" s="781" t="n">
        <v>3</v>
      </c>
      <c r="AB22" s="781" t="n">
        <v>2</v>
      </c>
    </row>
    <row r="23" customFormat="false" ht="14.25" hidden="false" customHeight="false" outlineLevel="0" collapsed="false">
      <c r="A23" s="782" t="n">
        <v>16</v>
      </c>
      <c r="B23" s="783" t="s">
        <v>366</v>
      </c>
      <c r="C23" s="784" t="n">
        <v>731500000</v>
      </c>
      <c r="D23" s="784" t="n">
        <v>421769600</v>
      </c>
      <c r="E23" s="776" t="n">
        <f aca="false">D23/12/700000</f>
        <v>50.2106666666667</v>
      </c>
      <c r="F23" s="776" t="n">
        <v>13</v>
      </c>
      <c r="G23" s="776" t="n">
        <v>25</v>
      </c>
      <c r="H23" s="776" t="n">
        <v>24</v>
      </c>
      <c r="I23" s="784" t="n">
        <f aca="false">C23-D23</f>
        <v>309730400</v>
      </c>
      <c r="J23" s="776" t="n">
        <f aca="false">(D23*1.6)+S23</f>
        <v>701231360</v>
      </c>
      <c r="K23" s="776" t="n">
        <f aca="false">F23*1100000*12</f>
        <v>171600000</v>
      </c>
      <c r="L23" s="787" t="n">
        <f aca="false">G23*1100000*12</f>
        <v>330000000</v>
      </c>
      <c r="M23" s="776" t="n">
        <f aca="false">H23*1100000*12</f>
        <v>316800000</v>
      </c>
      <c r="N23" s="776" t="n">
        <f aca="false">O23/1100000/12</f>
        <v>25</v>
      </c>
      <c r="O23" s="787" t="n">
        <v>330000000</v>
      </c>
      <c r="P23" s="776" t="n">
        <f aca="false">K23-O23</f>
        <v>-158400000</v>
      </c>
      <c r="Q23" s="776" t="n">
        <f aca="false">L23-K23</f>
        <v>158400000</v>
      </c>
      <c r="R23" s="777" t="n">
        <v>2</v>
      </c>
      <c r="S23" s="776" t="n">
        <f aca="false">R23*1100000*12</f>
        <v>26400000</v>
      </c>
      <c r="T23" s="776" t="n">
        <f aca="false">I23*0.05</f>
        <v>15486520</v>
      </c>
      <c r="U23" s="786" t="n">
        <f aca="false">I23+J23+T23</f>
        <v>1026448280</v>
      </c>
      <c r="V23" s="779" t="n">
        <f aca="false">U23-C23</f>
        <v>294948280</v>
      </c>
      <c r="W23" s="779" t="n">
        <f aca="false">I23*1.05</f>
        <v>325216920</v>
      </c>
      <c r="X23" s="779" t="n">
        <f aca="false">U23-O23</f>
        <v>696448280</v>
      </c>
      <c r="Y23" s="780" t="n">
        <f aca="false">X23-W23</f>
        <v>371231360</v>
      </c>
      <c r="Z23" s="780" t="n">
        <f aca="false">O23-M23</f>
        <v>13200000</v>
      </c>
      <c r="AA23" s="781"/>
      <c r="AB23" s="781"/>
    </row>
    <row r="24" customFormat="false" ht="14.25" hidden="false" customHeight="false" outlineLevel="0" collapsed="false">
      <c r="A24" s="782" t="n">
        <v>17</v>
      </c>
      <c r="B24" s="783" t="s">
        <v>356</v>
      </c>
      <c r="C24" s="784" t="n">
        <v>834847820</v>
      </c>
      <c r="D24" s="784"/>
      <c r="E24" s="776" t="n">
        <f aca="false">D24/12/700000</f>
        <v>0</v>
      </c>
      <c r="F24" s="776"/>
      <c r="G24" s="776"/>
      <c r="H24" s="776"/>
      <c r="I24" s="784" t="n">
        <f aca="false">C24-D24</f>
        <v>834847820</v>
      </c>
      <c r="J24" s="784" t="n">
        <f aca="false">D24*2</f>
        <v>0</v>
      </c>
      <c r="K24" s="776" t="n">
        <f aca="false">F24*1100000*12</f>
        <v>0</v>
      </c>
      <c r="L24" s="776" t="n">
        <f aca="false">G24*1100000*12</f>
        <v>0</v>
      </c>
      <c r="M24" s="776" t="n">
        <f aca="false">H24*1100000*12</f>
        <v>0</v>
      </c>
      <c r="N24" s="776" t="n">
        <f aca="false">O24/1100000/12</f>
        <v>0</v>
      </c>
      <c r="O24" s="776"/>
      <c r="P24" s="776"/>
      <c r="Q24" s="776" t="n">
        <f aca="false">L24-K24</f>
        <v>0</v>
      </c>
      <c r="R24" s="776"/>
      <c r="S24" s="776"/>
      <c r="T24" s="776" t="n">
        <f aca="false">I24*0.05</f>
        <v>41742391</v>
      </c>
      <c r="U24" s="786" t="n">
        <f aca="false">I24+J24+T24</f>
        <v>876590211</v>
      </c>
      <c r="V24" s="779" t="n">
        <f aca="false">U24-C24</f>
        <v>41742391</v>
      </c>
      <c r="W24" s="779" t="n">
        <f aca="false">I24*1.05</f>
        <v>876590211</v>
      </c>
      <c r="X24" s="779" t="n">
        <f aca="false">U24-O24</f>
        <v>876590211</v>
      </c>
      <c r="Y24" s="780" t="n">
        <f aca="false">X24-W24</f>
        <v>0</v>
      </c>
      <c r="Z24" s="780" t="n">
        <f aca="false">O24-M24</f>
        <v>0</v>
      </c>
      <c r="AA24" s="781" t="n">
        <v>9</v>
      </c>
      <c r="AB24" s="781" t="n">
        <v>9</v>
      </c>
    </row>
    <row r="25" customFormat="false" ht="14.25" hidden="false" customHeight="false" outlineLevel="0" collapsed="false">
      <c r="A25" s="782"/>
      <c r="B25" s="783" t="s">
        <v>2695</v>
      </c>
      <c r="C25" s="784"/>
      <c r="D25" s="784" t="n">
        <v>1142856000</v>
      </c>
      <c r="E25" s="776" t="n">
        <f aca="false">D25/12/800000</f>
        <v>119.0475</v>
      </c>
      <c r="F25" s="776" t="n">
        <v>132</v>
      </c>
      <c r="G25" s="776" t="n">
        <v>190</v>
      </c>
      <c r="H25" s="776" t="n">
        <v>180</v>
      </c>
      <c r="I25" s="784"/>
      <c r="J25" s="776"/>
      <c r="K25" s="776" t="n">
        <f aca="false">F25*1100000*12</f>
        <v>1742400000</v>
      </c>
      <c r="L25" s="787" t="n">
        <f aca="false">G25*1100000*12</f>
        <v>2508000000</v>
      </c>
      <c r="M25" s="776" t="n">
        <f aca="false">H25*1100000*12</f>
        <v>2376000000</v>
      </c>
      <c r="N25" s="785" t="n">
        <f aca="false">O25/1100000/12</f>
        <v>146.719545454545</v>
      </c>
      <c r="O25" s="787" t="n">
        <v>1936698000</v>
      </c>
      <c r="P25" s="776" t="n">
        <f aca="false">K25-O25</f>
        <v>-194298000</v>
      </c>
      <c r="Q25" s="776" t="n">
        <f aca="false">L25-K25</f>
        <v>765600000</v>
      </c>
      <c r="R25" s="776" t="n">
        <v>8</v>
      </c>
      <c r="S25" s="776" t="n">
        <f aca="false">R25*1100000*12</f>
        <v>105600000</v>
      </c>
      <c r="T25" s="776"/>
      <c r="U25" s="786"/>
      <c r="V25" s="779"/>
      <c r="W25" s="779" t="n">
        <f aca="false">I25*1.05</f>
        <v>0</v>
      </c>
      <c r="X25" s="779"/>
      <c r="Y25" s="780" t="n">
        <f aca="false">X25-W25</f>
        <v>0</v>
      </c>
      <c r="Z25" s="780" t="n">
        <f aca="false">O25-M25</f>
        <v>-439302000</v>
      </c>
      <c r="AA25" s="781"/>
      <c r="AB25" s="781"/>
    </row>
    <row r="26" customFormat="false" ht="14.25" hidden="false" customHeight="false" outlineLevel="0" collapsed="false">
      <c r="A26" s="782" t="n">
        <v>18</v>
      </c>
      <c r="B26" s="783" t="s">
        <v>376</v>
      </c>
      <c r="C26" s="784" t="n">
        <v>512450000</v>
      </c>
      <c r="D26" s="784" t="n">
        <v>233100000</v>
      </c>
      <c r="E26" s="776" t="n">
        <f aca="false">D26/12/700000</f>
        <v>27.75</v>
      </c>
      <c r="F26" s="777" t="n">
        <v>27</v>
      </c>
      <c r="G26" s="777" t="n">
        <v>27</v>
      </c>
      <c r="H26" s="777" t="n">
        <v>27</v>
      </c>
      <c r="I26" s="784" t="n">
        <f aca="false">C26-D26</f>
        <v>279350000</v>
      </c>
      <c r="J26" s="776" t="n">
        <f aca="false">K26</f>
        <v>356400000</v>
      </c>
      <c r="K26" s="776" t="n">
        <f aca="false">F26*1100000*12</f>
        <v>356400000</v>
      </c>
      <c r="L26" s="776" t="n">
        <f aca="false">G26*1100000*12</f>
        <v>356400000</v>
      </c>
      <c r="M26" s="776" t="n">
        <f aca="false">H26*1100000*12</f>
        <v>356400000</v>
      </c>
      <c r="N26" s="776" t="n">
        <f aca="false">O26/1100000/12</f>
        <v>27</v>
      </c>
      <c r="O26" s="776" t="n">
        <v>356400000</v>
      </c>
      <c r="P26" s="776" t="n">
        <f aca="false">K26-O26</f>
        <v>0</v>
      </c>
      <c r="Q26" s="776" t="n">
        <f aca="false">L26-K26</f>
        <v>0</v>
      </c>
      <c r="R26" s="776"/>
      <c r="S26" s="776"/>
      <c r="T26" s="776" t="n">
        <f aca="false">I26*0.05</f>
        <v>13967500</v>
      </c>
      <c r="U26" s="786" t="n">
        <f aca="false">I26+J26+T26</f>
        <v>649717500</v>
      </c>
      <c r="V26" s="779" t="n">
        <f aca="false">U26-C26</f>
        <v>137267500</v>
      </c>
      <c r="W26" s="779" t="n">
        <f aca="false">I26*1.05</f>
        <v>293317500</v>
      </c>
      <c r="X26" s="779" t="n">
        <f aca="false">U26-O26</f>
        <v>293317500</v>
      </c>
      <c r="Y26" s="780" t="n">
        <f aca="false">X26-W26</f>
        <v>0</v>
      </c>
      <c r="Z26" s="780" t="n">
        <f aca="false">O26-M26</f>
        <v>0</v>
      </c>
      <c r="AA26" s="781"/>
      <c r="AB26" s="781"/>
    </row>
    <row r="27" customFormat="false" ht="14.25" hidden="false" customHeight="false" outlineLevel="0" collapsed="false">
      <c r="A27" s="782" t="n">
        <v>19</v>
      </c>
      <c r="B27" s="783" t="s">
        <v>952</v>
      </c>
      <c r="C27" s="784" t="n">
        <v>428495680</v>
      </c>
      <c r="D27" s="784" t="n">
        <v>126000000</v>
      </c>
      <c r="E27" s="777" t="n">
        <f aca="false">D27/12/700000</f>
        <v>15</v>
      </c>
      <c r="F27" s="777" t="n">
        <v>15</v>
      </c>
      <c r="G27" s="777" t="n">
        <v>15</v>
      </c>
      <c r="H27" s="777" t="n">
        <v>15</v>
      </c>
      <c r="I27" s="784" t="n">
        <f aca="false">C27-D27</f>
        <v>302495680</v>
      </c>
      <c r="J27" s="776" t="n">
        <f aca="false">K27</f>
        <v>198000000</v>
      </c>
      <c r="K27" s="776" t="n">
        <f aca="false">F27*1100000*12</f>
        <v>198000000</v>
      </c>
      <c r="L27" s="776" t="n">
        <f aca="false">G27*1100000*12</f>
        <v>198000000</v>
      </c>
      <c r="M27" s="776" t="n">
        <f aca="false">H27*1100000*12</f>
        <v>198000000</v>
      </c>
      <c r="N27" s="776" t="n">
        <f aca="false">O27/1100000/12</f>
        <v>15</v>
      </c>
      <c r="O27" s="776" t="n">
        <v>198000000</v>
      </c>
      <c r="P27" s="776" t="n">
        <f aca="false">K27-O27</f>
        <v>0</v>
      </c>
      <c r="Q27" s="776" t="n">
        <f aca="false">L27-K27</f>
        <v>0</v>
      </c>
      <c r="R27" s="776"/>
      <c r="S27" s="776"/>
      <c r="T27" s="776" t="n">
        <f aca="false">I27*0.05</f>
        <v>15124784</v>
      </c>
      <c r="U27" s="786" t="n">
        <f aca="false">I27+J27+T27</f>
        <v>515620464</v>
      </c>
      <c r="V27" s="779" t="n">
        <f aca="false">U27-C27</f>
        <v>87124784</v>
      </c>
      <c r="W27" s="779" t="n">
        <f aca="false">I27*1.05</f>
        <v>317620464</v>
      </c>
      <c r="X27" s="779" t="n">
        <f aca="false">U27-O27</f>
        <v>317620464</v>
      </c>
      <c r="Y27" s="780" t="n">
        <f aca="false">X27-W27</f>
        <v>0</v>
      </c>
      <c r="Z27" s="780" t="n">
        <f aca="false">O27-M27</f>
        <v>0</v>
      </c>
      <c r="AA27" s="781"/>
      <c r="AB27" s="781"/>
    </row>
    <row r="28" customFormat="false" ht="14.25" hidden="false" customHeight="false" outlineLevel="0" collapsed="false">
      <c r="A28" s="782" t="n">
        <v>20</v>
      </c>
      <c r="B28" s="783" t="s">
        <v>2696</v>
      </c>
      <c r="C28" s="784" t="n">
        <v>347500000</v>
      </c>
      <c r="D28" s="784" t="n">
        <v>67200000</v>
      </c>
      <c r="E28" s="777" t="n">
        <f aca="false">D28/12/700000</f>
        <v>8</v>
      </c>
      <c r="F28" s="777" t="n">
        <v>8</v>
      </c>
      <c r="G28" s="777" t="n">
        <v>8</v>
      </c>
      <c r="H28" s="777" t="n">
        <v>8</v>
      </c>
      <c r="I28" s="784" t="n">
        <f aca="false">C28-D28</f>
        <v>280300000</v>
      </c>
      <c r="J28" s="776" t="n">
        <f aca="false">K28</f>
        <v>105600000</v>
      </c>
      <c r="K28" s="776" t="n">
        <f aca="false">F28*1100000*12</f>
        <v>105600000</v>
      </c>
      <c r="L28" s="776" t="n">
        <f aca="false">G28*1100000*12</f>
        <v>105600000</v>
      </c>
      <c r="M28" s="776" t="n">
        <f aca="false">H28*1100000*12</f>
        <v>105600000</v>
      </c>
      <c r="N28" s="776" t="n">
        <f aca="false">O28/1100000/12</f>
        <v>8</v>
      </c>
      <c r="O28" s="776" t="n">
        <v>105600000</v>
      </c>
      <c r="P28" s="776" t="n">
        <f aca="false">K28-O28</f>
        <v>0</v>
      </c>
      <c r="Q28" s="776" t="n">
        <f aca="false">L28-K28</f>
        <v>0</v>
      </c>
      <c r="R28" s="776"/>
      <c r="S28" s="776"/>
      <c r="T28" s="776" t="n">
        <f aca="false">I28*0.05</f>
        <v>14015000</v>
      </c>
      <c r="U28" s="786" t="n">
        <f aca="false">I28+J28+T28</f>
        <v>399915000</v>
      </c>
      <c r="V28" s="779" t="n">
        <f aca="false">U28-C28</f>
        <v>52415000</v>
      </c>
      <c r="W28" s="779" t="n">
        <f aca="false">I28*1.05</f>
        <v>294315000</v>
      </c>
      <c r="X28" s="779" t="n">
        <f aca="false">U28-O28</f>
        <v>294315000</v>
      </c>
      <c r="Y28" s="780" t="n">
        <f aca="false">X28-W28</f>
        <v>0</v>
      </c>
      <c r="Z28" s="780" t="n">
        <f aca="false">O28-M28</f>
        <v>0</v>
      </c>
      <c r="AA28" s="781" t="n">
        <v>2</v>
      </c>
      <c r="AB28" s="781"/>
    </row>
    <row r="29" customFormat="false" ht="14.25" hidden="false" customHeight="false" outlineLevel="0" collapsed="false">
      <c r="A29" s="782" t="n">
        <v>21</v>
      </c>
      <c r="B29" s="783" t="s">
        <v>1863</v>
      </c>
      <c r="C29" s="784" t="n">
        <v>513162000</v>
      </c>
      <c r="D29" s="784" t="n">
        <v>168000000</v>
      </c>
      <c r="E29" s="776" t="n">
        <f aca="false">D29/12/700000</f>
        <v>20</v>
      </c>
      <c r="F29" s="777" t="n">
        <v>21</v>
      </c>
      <c r="G29" s="777" t="n">
        <v>21</v>
      </c>
      <c r="H29" s="777" t="n">
        <v>21</v>
      </c>
      <c r="I29" s="784" t="n">
        <f aca="false">C29-D29</f>
        <v>345162000</v>
      </c>
      <c r="J29" s="776" t="n">
        <f aca="false">K29</f>
        <v>277200000</v>
      </c>
      <c r="K29" s="776" t="n">
        <f aca="false">F29*1100000*12</f>
        <v>277200000</v>
      </c>
      <c r="L29" s="776" t="n">
        <f aca="false">G29*1100000*12</f>
        <v>277200000</v>
      </c>
      <c r="M29" s="776" t="n">
        <f aca="false">H29*1100000*12</f>
        <v>277200000</v>
      </c>
      <c r="N29" s="785" t="n">
        <f aca="false">O29/1100000/12</f>
        <v>22</v>
      </c>
      <c r="O29" s="776" t="n">
        <v>290400000</v>
      </c>
      <c r="P29" s="776" t="n">
        <f aca="false">K29-O29</f>
        <v>-13200000</v>
      </c>
      <c r="Q29" s="776" t="n">
        <f aca="false">L29-K29</f>
        <v>0</v>
      </c>
      <c r="R29" s="776"/>
      <c r="S29" s="776"/>
      <c r="T29" s="776" t="n">
        <f aca="false">I29*0.05</f>
        <v>17258100</v>
      </c>
      <c r="U29" s="786" t="n">
        <f aca="false">I29+J29+T29</f>
        <v>639620100</v>
      </c>
      <c r="V29" s="779" t="n">
        <f aca="false">U29-C29</f>
        <v>126458100</v>
      </c>
      <c r="W29" s="779" t="n">
        <f aca="false">I29*1.05</f>
        <v>362420100</v>
      </c>
      <c r="X29" s="779" t="n">
        <f aca="false">U29-O29</f>
        <v>349220100</v>
      </c>
      <c r="Y29" s="780" t="n">
        <f aca="false">X29-W29</f>
        <v>-13200000</v>
      </c>
      <c r="Z29" s="780" t="n">
        <f aca="false">O29-M29</f>
        <v>13200000</v>
      </c>
      <c r="AA29" s="781" t="n">
        <v>1</v>
      </c>
      <c r="AB29" s="781" t="n">
        <v>1</v>
      </c>
    </row>
    <row r="30" customFormat="false" ht="14.25" hidden="false" customHeight="false" outlineLevel="0" collapsed="false">
      <c r="A30" s="782" t="n">
        <v>22</v>
      </c>
      <c r="B30" s="783" t="s">
        <v>358</v>
      </c>
      <c r="C30" s="784" t="n">
        <v>8353203000</v>
      </c>
      <c r="D30" s="784" t="n">
        <v>7298400000</v>
      </c>
      <c r="E30" s="776" t="n">
        <f aca="false">D30/12/700000</f>
        <v>868.857142857143</v>
      </c>
      <c r="F30" s="777" t="n">
        <f aca="false">857</f>
        <v>857</v>
      </c>
      <c r="G30" s="776" t="n">
        <v>970</v>
      </c>
      <c r="H30" s="776" t="n">
        <v>972</v>
      </c>
      <c r="I30" s="784" t="n">
        <f aca="false">C30-D30</f>
        <v>1054803000</v>
      </c>
      <c r="J30" s="776" t="n">
        <f aca="false">(D30*1.6)+(S30*0.5)-2360000</f>
        <v>11807080000</v>
      </c>
      <c r="K30" s="776" t="n">
        <f aca="false">F30*1100000*12</f>
        <v>11312400000</v>
      </c>
      <c r="L30" s="787" t="n">
        <f aca="false">G30*1100000*12</f>
        <v>12804000000</v>
      </c>
      <c r="M30" s="776" t="n">
        <f aca="false">H30*1100000*12</f>
        <v>12830400000</v>
      </c>
      <c r="N30" s="785" t="n">
        <f aca="false">O30/1100000/12</f>
        <v>874.300303030303</v>
      </c>
      <c r="O30" s="787" t="n">
        <f aca="false">11345400000+195364000</f>
        <v>11540764000</v>
      </c>
      <c r="P30" s="776" t="n">
        <f aca="false">K30-O30</f>
        <v>-228364000</v>
      </c>
      <c r="Q30" s="776" t="n">
        <f aca="false">L30-K30</f>
        <v>1491600000</v>
      </c>
      <c r="R30" s="777" t="n">
        <v>20</v>
      </c>
      <c r="S30" s="776" t="n">
        <f aca="false">R30*1100000*12</f>
        <v>264000000</v>
      </c>
      <c r="T30" s="776" t="n">
        <f aca="false">I30*0.05</f>
        <v>52740150</v>
      </c>
      <c r="U30" s="786" t="n">
        <f aca="false">I30+J30+T30</f>
        <v>12914623150</v>
      </c>
      <c r="V30" s="779" t="n">
        <f aca="false">U30-C30</f>
        <v>4561420150</v>
      </c>
      <c r="W30" s="779" t="n">
        <f aca="false">I30*1.05</f>
        <v>1107543150</v>
      </c>
      <c r="X30" s="779" t="n">
        <f aca="false">U30-O30</f>
        <v>1373859150</v>
      </c>
      <c r="Y30" s="780" t="n">
        <f aca="false">X30-W30</f>
        <v>266316000</v>
      </c>
      <c r="Z30" s="780" t="n">
        <f aca="false">O30-M30</f>
        <v>-1289636000</v>
      </c>
      <c r="AA30" s="781" t="n">
        <f aca="false">80+8</f>
        <v>88</v>
      </c>
      <c r="AB30" s="781" t="n">
        <v>9</v>
      </c>
    </row>
    <row r="31" customFormat="false" ht="14.25" hidden="false" customHeight="false" outlineLevel="0" collapsed="false">
      <c r="A31" s="782" t="n">
        <v>23</v>
      </c>
      <c r="B31" s="783" t="s">
        <v>360</v>
      </c>
      <c r="C31" s="784" t="n">
        <v>9600800500</v>
      </c>
      <c r="D31" s="784" t="n">
        <v>588000000</v>
      </c>
      <c r="E31" s="776" t="n">
        <f aca="false">D31/12/700000</f>
        <v>70</v>
      </c>
      <c r="F31" s="777" t="n">
        <v>64</v>
      </c>
      <c r="G31" s="776" t="n">
        <v>71</v>
      </c>
      <c r="H31" s="776" t="n">
        <v>70</v>
      </c>
      <c r="I31" s="784" t="n">
        <f aca="false">C31-D31</f>
        <v>9012800500</v>
      </c>
      <c r="J31" s="776" t="n">
        <f aca="false">K31+S31</f>
        <v>871200000</v>
      </c>
      <c r="K31" s="776" t="n">
        <f aca="false">F31*1100000*12</f>
        <v>844800000</v>
      </c>
      <c r="L31" s="787" t="n">
        <f aca="false">G31*1100000*12</f>
        <v>937200000</v>
      </c>
      <c r="M31" s="776" t="n">
        <f aca="false">H31*1100000*12</f>
        <v>924000000</v>
      </c>
      <c r="N31" s="785" t="n">
        <f aca="false">O31/1100000/12</f>
        <v>70</v>
      </c>
      <c r="O31" s="787" t="n">
        <v>924000000</v>
      </c>
      <c r="P31" s="776" t="n">
        <f aca="false">K31-O31</f>
        <v>-79200000</v>
      </c>
      <c r="Q31" s="776" t="n">
        <f aca="false">L31-K31</f>
        <v>92400000</v>
      </c>
      <c r="R31" s="777" t="n">
        <v>2</v>
      </c>
      <c r="S31" s="776" t="n">
        <f aca="false">R31*1100000*12</f>
        <v>26400000</v>
      </c>
      <c r="T31" s="776" t="n">
        <f aca="false">I31*0.05</f>
        <v>450640025</v>
      </c>
      <c r="U31" s="786" t="n">
        <f aca="false">I31+J31+T31</f>
        <v>10334640525</v>
      </c>
      <c r="V31" s="779" t="n">
        <f aca="false">U31-C31</f>
        <v>733840025</v>
      </c>
      <c r="W31" s="779" t="n">
        <f aca="false">I31*1.05</f>
        <v>9463440525</v>
      </c>
      <c r="X31" s="779" t="n">
        <f aca="false">U31-O31</f>
        <v>9410640525</v>
      </c>
      <c r="Y31" s="780" t="n">
        <f aca="false">X31-W31</f>
        <v>-52800000</v>
      </c>
      <c r="Z31" s="780" t="n">
        <f aca="false">O31-M31</f>
        <v>0</v>
      </c>
      <c r="AA31" s="781" t="n">
        <v>2</v>
      </c>
      <c r="AB31" s="781" t="n">
        <v>2</v>
      </c>
    </row>
    <row r="32" customFormat="false" ht="14.25" hidden="false" customHeight="false" outlineLevel="0" collapsed="false">
      <c r="A32" s="782" t="n">
        <v>24</v>
      </c>
      <c r="B32" s="783" t="s">
        <v>2697</v>
      </c>
      <c r="C32" s="784" t="n">
        <v>7981595000</v>
      </c>
      <c r="D32" s="784" t="n">
        <v>978000000</v>
      </c>
      <c r="E32" s="776" t="n">
        <f aca="false">D32/12/700000</f>
        <v>116.428571428571</v>
      </c>
      <c r="F32" s="776" t="n">
        <v>155</v>
      </c>
      <c r="G32" s="776" t="n">
        <f aca="false">5+2+7+3+4+15+98+9+22+1</f>
        <v>166</v>
      </c>
      <c r="H32" s="776" t="n">
        <v>169</v>
      </c>
      <c r="I32" s="784" t="n">
        <f aca="false">C32-D32</f>
        <v>7003595000</v>
      </c>
      <c r="J32" s="776" t="n">
        <f aca="false">D32*1.6</f>
        <v>1564800000</v>
      </c>
      <c r="K32" s="776" t="n">
        <f aca="false">F32*1100000*12</f>
        <v>2046000000</v>
      </c>
      <c r="L32" s="787" t="n">
        <f aca="false">G32*1100000*12</f>
        <v>2191200000</v>
      </c>
      <c r="M32" s="776" t="n">
        <f aca="false">H32*1100000*12</f>
        <v>2230800000</v>
      </c>
      <c r="N32" s="785" t="n">
        <f aca="false">O32/1100000/12</f>
        <v>168.239848484849</v>
      </c>
      <c r="O32" s="787" t="n">
        <f aca="false">1653600000+567166000</f>
        <v>2220766000</v>
      </c>
      <c r="P32" s="776" t="n">
        <f aca="false">K32-O32</f>
        <v>-174766000</v>
      </c>
      <c r="Q32" s="776" t="n">
        <f aca="false">L32-K32</f>
        <v>145200000</v>
      </c>
      <c r="R32" s="776"/>
      <c r="S32" s="776"/>
      <c r="T32" s="776" t="n">
        <f aca="false">I32*0.05</f>
        <v>350179750</v>
      </c>
      <c r="U32" s="786" t="n">
        <f aca="false">I32+J32+T32</f>
        <v>8918574750</v>
      </c>
      <c r="V32" s="779" t="n">
        <f aca="false">U32-C32</f>
        <v>936979750</v>
      </c>
      <c r="W32" s="779" t="n">
        <f aca="false">I32*1.05</f>
        <v>7353774750</v>
      </c>
      <c r="X32" s="779" t="n">
        <f aca="false">U32-O32</f>
        <v>6697808750</v>
      </c>
      <c r="Y32" s="780" t="n">
        <f aca="false">X32-W32</f>
        <v>-655966000</v>
      </c>
      <c r="Z32" s="780" t="n">
        <f aca="false">O32-M32</f>
        <v>-10034000</v>
      </c>
      <c r="AA32" s="781"/>
      <c r="AB32" s="781"/>
    </row>
    <row r="33" customFormat="false" ht="14.25" hidden="false" customHeight="false" outlineLevel="0" collapsed="false">
      <c r="A33" s="782"/>
      <c r="B33" s="783" t="s">
        <v>2698</v>
      </c>
      <c r="C33" s="784"/>
      <c r="D33" s="784"/>
      <c r="E33" s="776"/>
      <c r="F33" s="776"/>
      <c r="G33" s="776"/>
      <c r="H33" s="776"/>
      <c r="I33" s="784"/>
      <c r="J33" s="776"/>
      <c r="K33" s="776"/>
      <c r="L33" s="776" t="n">
        <f aca="false">G33*1100000*12</f>
        <v>0</v>
      </c>
      <c r="M33" s="776" t="n">
        <f aca="false">H33*1100000*12</f>
        <v>0</v>
      </c>
      <c r="N33" s="776" t="n">
        <f aca="false">O33/1100000/12</f>
        <v>0</v>
      </c>
      <c r="O33" s="776"/>
      <c r="P33" s="776"/>
      <c r="Q33" s="776" t="n">
        <f aca="false">L33-K33</f>
        <v>0</v>
      </c>
      <c r="R33" s="776"/>
      <c r="S33" s="776"/>
      <c r="T33" s="776"/>
      <c r="U33" s="786"/>
      <c r="V33" s="779"/>
      <c r="W33" s="779" t="n">
        <f aca="false">I33*1.05</f>
        <v>0</v>
      </c>
      <c r="X33" s="779" t="n">
        <f aca="false">U33-O33</f>
        <v>0</v>
      </c>
      <c r="Y33" s="780" t="n">
        <f aca="false">X33-W33</f>
        <v>0</v>
      </c>
      <c r="Z33" s="780" t="n">
        <f aca="false">O33-M33</f>
        <v>0</v>
      </c>
      <c r="AA33" s="781"/>
      <c r="AB33" s="781"/>
    </row>
    <row r="34" customFormat="false" ht="14.25" hidden="false" customHeight="false" outlineLevel="0" collapsed="false">
      <c r="A34" s="782" t="n">
        <v>25</v>
      </c>
      <c r="B34" s="783" t="s">
        <v>2699</v>
      </c>
      <c r="C34" s="784" t="n">
        <v>598246000</v>
      </c>
      <c r="D34" s="784" t="n">
        <v>168000000</v>
      </c>
      <c r="E34" s="777" t="n">
        <f aca="false">D34/12/700000</f>
        <v>20</v>
      </c>
      <c r="F34" s="776" t="n">
        <f aca="false">14+1+1+1+2</f>
        <v>19</v>
      </c>
      <c r="G34" s="776" t="n">
        <v>20</v>
      </c>
      <c r="H34" s="776" t="n">
        <v>20</v>
      </c>
      <c r="I34" s="784" t="n">
        <f aca="false">C34-D34</f>
        <v>430246000</v>
      </c>
      <c r="J34" s="776" t="n">
        <f aca="false">D34*1.6</f>
        <v>268800000</v>
      </c>
      <c r="K34" s="776" t="n">
        <f aca="false">F34*1100000*12</f>
        <v>250800000</v>
      </c>
      <c r="L34" s="787" t="n">
        <f aca="false">G34*1100000*12</f>
        <v>264000000</v>
      </c>
      <c r="M34" s="776" t="n">
        <f aca="false">H34*1100000*12</f>
        <v>264000000</v>
      </c>
      <c r="N34" s="776" t="n">
        <f aca="false">O34/1100000/12</f>
        <v>20</v>
      </c>
      <c r="O34" s="787" t="n">
        <f aca="false">250800000+13200000</f>
        <v>264000000</v>
      </c>
      <c r="P34" s="776" t="n">
        <f aca="false">K34-O34</f>
        <v>-13200000</v>
      </c>
      <c r="Q34" s="776" t="n">
        <f aca="false">L34-K34</f>
        <v>13200000</v>
      </c>
      <c r="R34" s="776"/>
      <c r="S34" s="776"/>
      <c r="T34" s="776" t="n">
        <f aca="false">I34*0.05</f>
        <v>21512300</v>
      </c>
      <c r="U34" s="786" t="n">
        <f aca="false">I34+J34+T34</f>
        <v>720558300</v>
      </c>
      <c r="V34" s="779" t="n">
        <f aca="false">U34-C34</f>
        <v>122312300</v>
      </c>
      <c r="W34" s="779" t="n">
        <f aca="false">I34*1.05</f>
        <v>451758300</v>
      </c>
      <c r="X34" s="779" t="n">
        <f aca="false">U34-O34</f>
        <v>456558300</v>
      </c>
      <c r="Y34" s="780" t="n">
        <f aca="false">X34-W34</f>
        <v>4800000</v>
      </c>
      <c r="Z34" s="780" t="n">
        <f aca="false">O34-M34</f>
        <v>0</v>
      </c>
      <c r="AA34" s="781"/>
      <c r="AB34" s="781"/>
    </row>
    <row r="35" customFormat="false" ht="14.25" hidden="false" customHeight="false" outlineLevel="0" collapsed="false">
      <c r="A35" s="782"/>
      <c r="B35" s="783" t="s">
        <v>2331</v>
      </c>
      <c r="C35" s="784"/>
      <c r="D35" s="215" t="n">
        <v>1064510000</v>
      </c>
      <c r="E35" s="776" t="n">
        <f aca="false">D35/12/1200000</f>
        <v>73.9243055555556</v>
      </c>
      <c r="F35" s="776" t="n">
        <f aca="false">5+56+2+2+1</f>
        <v>66</v>
      </c>
      <c r="G35" s="776" t="n">
        <v>70</v>
      </c>
      <c r="H35" s="776" t="n">
        <v>70</v>
      </c>
      <c r="I35" s="784"/>
      <c r="J35" s="776"/>
      <c r="K35" s="776" t="n">
        <f aca="false">F35*1100000*12</f>
        <v>871200000</v>
      </c>
      <c r="L35" s="776" t="n">
        <f aca="false">G35*1100000*12</f>
        <v>924000000</v>
      </c>
      <c r="M35" s="776" t="n">
        <f aca="false">H35*1450000*12</f>
        <v>1218000000</v>
      </c>
      <c r="N35" s="776" t="n">
        <f aca="false">O35/1450000/12</f>
        <v>70</v>
      </c>
      <c r="O35" s="776" t="n">
        <v>1218000000</v>
      </c>
      <c r="P35" s="776" t="n">
        <f aca="false">K35-O35</f>
        <v>-346800000</v>
      </c>
      <c r="Q35" s="776" t="n">
        <f aca="false">L35-K35</f>
        <v>52800000</v>
      </c>
      <c r="R35" s="776"/>
      <c r="S35" s="776"/>
      <c r="T35" s="776"/>
      <c r="U35" s="786"/>
      <c r="V35" s="779"/>
      <c r="W35" s="779" t="n">
        <f aca="false">I35*1.05</f>
        <v>0</v>
      </c>
      <c r="X35" s="779"/>
      <c r="Y35" s="780" t="n">
        <f aca="false">P35</f>
        <v>-346800000</v>
      </c>
      <c r="Z35" s="780" t="n">
        <f aca="false">O35-M35</f>
        <v>0</v>
      </c>
      <c r="AA35" s="781"/>
      <c r="AB35" s="781"/>
    </row>
    <row r="36" customFormat="false" ht="14.25" hidden="false" customHeight="false" outlineLevel="0" collapsed="false">
      <c r="A36" s="782" t="n">
        <v>26</v>
      </c>
      <c r="B36" s="783" t="s">
        <v>1026</v>
      </c>
      <c r="C36" s="784" t="n">
        <v>509000000</v>
      </c>
      <c r="D36" s="784" t="n">
        <v>151200000</v>
      </c>
      <c r="E36" s="777" t="n">
        <f aca="false">D36/12/700000</f>
        <v>18</v>
      </c>
      <c r="F36" s="777" t="n">
        <v>18</v>
      </c>
      <c r="G36" s="776" t="n">
        <v>33</v>
      </c>
      <c r="H36" s="776" t="n">
        <v>32</v>
      </c>
      <c r="I36" s="784" t="n">
        <f aca="false">C36-D36</f>
        <v>357800000</v>
      </c>
      <c r="J36" s="776" t="n">
        <f aca="false">K36+S36</f>
        <v>250800000</v>
      </c>
      <c r="K36" s="776" t="n">
        <f aca="false">F36*1100000*12</f>
        <v>237600000</v>
      </c>
      <c r="L36" s="787" t="n">
        <f aca="false">G36*1100000*12</f>
        <v>435600000</v>
      </c>
      <c r="M36" s="776" t="n">
        <f aca="false">H36*1100000*12</f>
        <v>422400000</v>
      </c>
      <c r="N36" s="776" t="n">
        <f aca="false">O36/1100000/12</f>
        <v>33</v>
      </c>
      <c r="O36" s="787" t="n">
        <v>435600000</v>
      </c>
      <c r="P36" s="776" t="n">
        <f aca="false">K36-O36</f>
        <v>-198000000</v>
      </c>
      <c r="Q36" s="776" t="n">
        <f aca="false">L36-K36</f>
        <v>198000000</v>
      </c>
      <c r="R36" s="777" t="n">
        <v>1</v>
      </c>
      <c r="S36" s="776" t="n">
        <f aca="false">R36*1100000*12</f>
        <v>13200000</v>
      </c>
      <c r="T36" s="776" t="n">
        <f aca="false">I36*0.05</f>
        <v>17890000</v>
      </c>
      <c r="U36" s="786" t="n">
        <f aca="false">I36+J36+T36</f>
        <v>626490000</v>
      </c>
      <c r="V36" s="779" t="n">
        <f aca="false">U36-C36</f>
        <v>117490000</v>
      </c>
      <c r="W36" s="779" t="n">
        <f aca="false">I36*1.05</f>
        <v>375690000</v>
      </c>
      <c r="X36" s="779" t="n">
        <f aca="false">U36-O36</f>
        <v>190890000</v>
      </c>
      <c r="Y36" s="780" t="n">
        <f aca="false">X36-W36</f>
        <v>-184800000</v>
      </c>
      <c r="Z36" s="780" t="n">
        <f aca="false">O36-M36</f>
        <v>13200000</v>
      </c>
      <c r="AA36" s="781"/>
      <c r="AB36" s="781"/>
      <c r="AC36" s="729" t="n">
        <f aca="false">15*1100000*12</f>
        <v>198000000</v>
      </c>
    </row>
    <row r="37" customFormat="false" ht="14.25" hidden="false" customHeight="false" outlineLevel="0" collapsed="false">
      <c r="A37" s="782" t="n">
        <v>27</v>
      </c>
      <c r="B37" s="783" t="s">
        <v>2700</v>
      </c>
      <c r="C37" s="784" t="n">
        <v>428694000</v>
      </c>
      <c r="D37" s="784" t="n">
        <v>184800000</v>
      </c>
      <c r="E37" s="776" t="n">
        <f aca="false">D37/12/700000</f>
        <v>22</v>
      </c>
      <c r="F37" s="777" t="n">
        <v>27</v>
      </c>
      <c r="G37" s="777" t="n">
        <v>27</v>
      </c>
      <c r="H37" s="777" t="n">
        <v>27</v>
      </c>
      <c r="I37" s="784" t="n">
        <f aca="false">C37-D37</f>
        <v>243894000</v>
      </c>
      <c r="J37" s="776" t="n">
        <f aca="false">K37</f>
        <v>356400000</v>
      </c>
      <c r="K37" s="776" t="n">
        <f aca="false">F37*1100000*12</f>
        <v>356400000</v>
      </c>
      <c r="L37" s="776" t="n">
        <f aca="false">G37*1100000*12</f>
        <v>356400000</v>
      </c>
      <c r="M37" s="776" t="n">
        <f aca="false">H37*1100000*12</f>
        <v>356400000</v>
      </c>
      <c r="N37" s="776" t="n">
        <f aca="false">O37/1100000/12</f>
        <v>27</v>
      </c>
      <c r="O37" s="776" t="n">
        <v>356400000</v>
      </c>
      <c r="P37" s="776" t="n">
        <f aca="false">K37-O37</f>
        <v>0</v>
      </c>
      <c r="Q37" s="776" t="n">
        <f aca="false">L37-K37</f>
        <v>0</v>
      </c>
      <c r="R37" s="776"/>
      <c r="S37" s="776"/>
      <c r="T37" s="776" t="n">
        <f aca="false">I37*0.05</f>
        <v>12194700</v>
      </c>
      <c r="U37" s="786" t="n">
        <f aca="false">I37+J37+T37</f>
        <v>612488700</v>
      </c>
      <c r="V37" s="779" t="n">
        <f aca="false">U37-C37</f>
        <v>183794700</v>
      </c>
      <c r="W37" s="779" t="n">
        <f aca="false">I37*1.05</f>
        <v>256088700</v>
      </c>
      <c r="X37" s="779" t="n">
        <f aca="false">U37-O37</f>
        <v>256088700</v>
      </c>
      <c r="Y37" s="780" t="n">
        <f aca="false">X37-W37</f>
        <v>0</v>
      </c>
      <c r="Z37" s="780" t="n">
        <f aca="false">O37-M37</f>
        <v>0</v>
      </c>
      <c r="AA37" s="781"/>
      <c r="AB37" s="781"/>
    </row>
    <row r="38" customFormat="false" ht="14.25" hidden="false" customHeight="false" outlineLevel="0" collapsed="false">
      <c r="A38" s="782" t="n">
        <v>28</v>
      </c>
      <c r="B38" s="783" t="s">
        <v>423</v>
      </c>
      <c r="C38" s="784" t="n">
        <v>440478000</v>
      </c>
      <c r="D38" s="784" t="n">
        <v>243600000</v>
      </c>
      <c r="E38" s="776" t="n">
        <f aca="false">D38/12/700000</f>
        <v>29</v>
      </c>
      <c r="F38" s="777" t="n">
        <v>32</v>
      </c>
      <c r="G38" s="776" t="n">
        <v>38</v>
      </c>
      <c r="H38" s="776" t="n">
        <v>38</v>
      </c>
      <c r="I38" s="784" t="n">
        <f aca="false">C38-D38</f>
        <v>196878000</v>
      </c>
      <c r="J38" s="776" t="n">
        <f aca="false">K38+S38</f>
        <v>448800000</v>
      </c>
      <c r="K38" s="776" t="n">
        <f aca="false">F38*1100000*12</f>
        <v>422400000</v>
      </c>
      <c r="L38" s="787" t="n">
        <f aca="false">G38*1100000*12</f>
        <v>501600000</v>
      </c>
      <c r="M38" s="776" t="n">
        <f aca="false">H38*1100000*12</f>
        <v>501600000</v>
      </c>
      <c r="N38" s="776" t="n">
        <f aca="false">O38/1100000/12</f>
        <v>38</v>
      </c>
      <c r="O38" s="787" t="n">
        <v>501600000</v>
      </c>
      <c r="P38" s="776" t="n">
        <f aca="false">K38-O38</f>
        <v>-79200000</v>
      </c>
      <c r="Q38" s="776" t="n">
        <f aca="false">L38-K38</f>
        <v>79200000</v>
      </c>
      <c r="R38" s="777" t="n">
        <v>2</v>
      </c>
      <c r="S38" s="776" t="n">
        <f aca="false">R38*1100000*12</f>
        <v>26400000</v>
      </c>
      <c r="T38" s="776" t="n">
        <f aca="false">I38*0.05</f>
        <v>9843900</v>
      </c>
      <c r="U38" s="786" t="n">
        <f aca="false">I38+J38+T38</f>
        <v>655521900</v>
      </c>
      <c r="V38" s="779" t="n">
        <f aca="false">U38-C38</f>
        <v>215043900</v>
      </c>
      <c r="W38" s="779" t="n">
        <f aca="false">I38*1.05</f>
        <v>206721900</v>
      </c>
      <c r="X38" s="779" t="n">
        <f aca="false">U38-O38</f>
        <v>153921900</v>
      </c>
      <c r="Y38" s="780" t="n">
        <f aca="false">X38-W38</f>
        <v>-52800000</v>
      </c>
      <c r="Z38" s="780" t="n">
        <f aca="false">O38-M38</f>
        <v>0</v>
      </c>
      <c r="AA38" s="781"/>
      <c r="AB38" s="781"/>
    </row>
    <row r="39" customFormat="false" ht="14.25" hidden="false" customHeight="false" outlineLevel="0" collapsed="false">
      <c r="A39" s="782" t="n">
        <v>29</v>
      </c>
      <c r="B39" s="783" t="s">
        <v>388</v>
      </c>
      <c r="C39" s="784" t="n">
        <v>868800000</v>
      </c>
      <c r="D39" s="784" t="n">
        <v>546000000</v>
      </c>
      <c r="E39" s="777" t="n">
        <f aca="false">D39/12/700000</f>
        <v>65</v>
      </c>
      <c r="F39" s="776" t="n">
        <v>64</v>
      </c>
      <c r="G39" s="776" t="n">
        <v>68</v>
      </c>
      <c r="H39" s="776" t="n">
        <v>68</v>
      </c>
      <c r="I39" s="784" t="n">
        <f aca="false">C39-D39</f>
        <v>322800000</v>
      </c>
      <c r="J39" s="776" t="n">
        <f aca="false">K39+S39</f>
        <v>910800000</v>
      </c>
      <c r="K39" s="776" t="n">
        <f aca="false">F39*1100000*12</f>
        <v>844800000</v>
      </c>
      <c r="L39" s="787" t="n">
        <f aca="false">G39*1100000*12</f>
        <v>897600000</v>
      </c>
      <c r="M39" s="776" t="n">
        <f aca="false">H39*1100000*12</f>
        <v>897600000</v>
      </c>
      <c r="N39" s="776" t="n">
        <f aca="false">O39/1100000/12</f>
        <v>68</v>
      </c>
      <c r="O39" s="787" t="n">
        <v>897600000</v>
      </c>
      <c r="P39" s="776" t="n">
        <f aca="false">K39-O39</f>
        <v>-52800000</v>
      </c>
      <c r="Q39" s="776" t="n">
        <f aca="false">L39-K39</f>
        <v>52800000</v>
      </c>
      <c r="R39" s="777" t="n">
        <v>5</v>
      </c>
      <c r="S39" s="776" t="n">
        <f aca="false">R39*1100000*12</f>
        <v>66000000</v>
      </c>
      <c r="T39" s="776" t="n">
        <f aca="false">I39*0.05</f>
        <v>16140000</v>
      </c>
      <c r="U39" s="786" t="n">
        <f aca="false">I39+J39+T39</f>
        <v>1249740000</v>
      </c>
      <c r="V39" s="779" t="n">
        <f aca="false">U39-C39</f>
        <v>380940000</v>
      </c>
      <c r="W39" s="779" t="n">
        <f aca="false">I39*1.05</f>
        <v>338940000</v>
      </c>
      <c r="X39" s="779" t="n">
        <f aca="false">U39-O39</f>
        <v>352140000</v>
      </c>
      <c r="Y39" s="780" t="n">
        <f aca="false">X39-W39</f>
        <v>13200000</v>
      </c>
      <c r="Z39" s="780" t="n">
        <f aca="false">O39-M39</f>
        <v>0</v>
      </c>
      <c r="AA39" s="781"/>
      <c r="AB39" s="781"/>
    </row>
    <row r="40" customFormat="false" ht="14.25" hidden="false" customHeight="false" outlineLevel="0" collapsed="false">
      <c r="A40" s="782" t="n">
        <v>30</v>
      </c>
      <c r="B40" s="783" t="s">
        <v>362</v>
      </c>
      <c r="C40" s="784" t="n">
        <v>659002000</v>
      </c>
      <c r="D40" s="784" t="n">
        <v>117600000</v>
      </c>
      <c r="E40" s="777" t="n">
        <f aca="false">D40/12/700000</f>
        <v>14</v>
      </c>
      <c r="F40" s="777" t="n">
        <v>14</v>
      </c>
      <c r="G40" s="776" t="n">
        <v>15</v>
      </c>
      <c r="H40" s="776" t="n">
        <v>15</v>
      </c>
      <c r="I40" s="784" t="n">
        <f aca="false">C40-D40</f>
        <v>541402000</v>
      </c>
      <c r="J40" s="776" t="n">
        <f aca="false">K40</f>
        <v>184800000</v>
      </c>
      <c r="K40" s="776" t="n">
        <f aca="false">F40*1100000*12</f>
        <v>184800000</v>
      </c>
      <c r="L40" s="787" t="n">
        <f aca="false">G40*1100000*12</f>
        <v>198000000</v>
      </c>
      <c r="M40" s="776" t="n">
        <f aca="false">H40*1100000*12</f>
        <v>198000000</v>
      </c>
      <c r="N40" s="776" t="n">
        <f aca="false">O40/1100000/12</f>
        <v>15</v>
      </c>
      <c r="O40" s="787" t="n">
        <f aca="false">198000000</f>
        <v>198000000</v>
      </c>
      <c r="P40" s="776" t="n">
        <f aca="false">K40-O40</f>
        <v>-13200000</v>
      </c>
      <c r="Q40" s="776" t="n">
        <f aca="false">L40-K40</f>
        <v>13200000</v>
      </c>
      <c r="R40" s="776"/>
      <c r="S40" s="776"/>
      <c r="T40" s="776" t="n">
        <f aca="false">I40*0.05</f>
        <v>27070100</v>
      </c>
      <c r="U40" s="786" t="n">
        <f aca="false">I40+J40+T40</f>
        <v>753272100</v>
      </c>
      <c r="V40" s="779" t="n">
        <f aca="false">U40-C40</f>
        <v>94270100</v>
      </c>
      <c r="W40" s="779" t="n">
        <f aca="false">I40*1.05</f>
        <v>568472100</v>
      </c>
      <c r="X40" s="779" t="n">
        <f aca="false">U40-O40</f>
        <v>555272100</v>
      </c>
      <c r="Y40" s="780" t="n">
        <f aca="false">X40-W40</f>
        <v>-13200000</v>
      </c>
      <c r="Z40" s="780" t="n">
        <f aca="false">O40-M40</f>
        <v>0</v>
      </c>
      <c r="AA40" s="781" t="n">
        <v>1</v>
      </c>
      <c r="AB40" s="781" t="n">
        <v>1</v>
      </c>
    </row>
    <row r="41" customFormat="false" ht="14.25" hidden="false" customHeight="false" outlineLevel="0" collapsed="false">
      <c r="A41" s="782" t="n">
        <v>31</v>
      </c>
      <c r="B41" s="783" t="s">
        <v>2701</v>
      </c>
      <c r="C41" s="784" t="n">
        <v>223000000</v>
      </c>
      <c r="D41" s="784" t="n">
        <v>50400000</v>
      </c>
      <c r="E41" s="777" t="n">
        <f aca="false">D41/12/700000</f>
        <v>6</v>
      </c>
      <c r="F41" s="777" t="n">
        <v>6</v>
      </c>
      <c r="G41" s="776" t="n">
        <v>7</v>
      </c>
      <c r="H41" s="776" t="n">
        <v>7</v>
      </c>
      <c r="I41" s="784" t="n">
        <f aca="false">C41-D41</f>
        <v>172600000</v>
      </c>
      <c r="J41" s="776" t="n">
        <f aca="false">K41</f>
        <v>79200000</v>
      </c>
      <c r="K41" s="776" t="n">
        <f aca="false">F41*1100000*12</f>
        <v>79200000</v>
      </c>
      <c r="L41" s="787" t="n">
        <f aca="false">G41*1100000*12</f>
        <v>92400000</v>
      </c>
      <c r="M41" s="776" t="n">
        <f aca="false">H41*1100000*12</f>
        <v>92400000</v>
      </c>
      <c r="N41" s="785" t="n">
        <f aca="false">O41/1100000/12</f>
        <v>9</v>
      </c>
      <c r="O41" s="787" t="n">
        <v>118800000</v>
      </c>
      <c r="P41" s="776" t="n">
        <f aca="false">K41-O41</f>
        <v>-39600000</v>
      </c>
      <c r="Q41" s="776" t="n">
        <f aca="false">L41-K41</f>
        <v>13200000</v>
      </c>
      <c r="R41" s="776"/>
      <c r="S41" s="776"/>
      <c r="T41" s="776" t="n">
        <f aca="false">I41*0.05</f>
        <v>8630000</v>
      </c>
      <c r="U41" s="786" t="n">
        <f aca="false">I41+J41+T41</f>
        <v>260430000</v>
      </c>
      <c r="V41" s="779" t="n">
        <f aca="false">U41-C41</f>
        <v>37430000</v>
      </c>
      <c r="W41" s="779" t="n">
        <f aca="false">I41*1.05</f>
        <v>181230000</v>
      </c>
      <c r="X41" s="779" t="n">
        <f aca="false">U41-O41</f>
        <v>141630000</v>
      </c>
      <c r="Y41" s="780" t="n">
        <f aca="false">X41-W41</f>
        <v>-39600000</v>
      </c>
      <c r="Z41" s="780" t="n">
        <f aca="false">O41-M41</f>
        <v>26400000</v>
      </c>
      <c r="AA41" s="781"/>
      <c r="AB41" s="781"/>
    </row>
    <row r="42" customFormat="false" ht="14.25" hidden="false" customHeight="false" outlineLevel="0" collapsed="false">
      <c r="A42" s="782" t="n">
        <v>32</v>
      </c>
      <c r="B42" s="783" t="s">
        <v>2702</v>
      </c>
      <c r="C42" s="784" t="n">
        <v>189867000</v>
      </c>
      <c r="D42" s="784"/>
      <c r="E42" s="776" t="n">
        <f aca="false">D42/12/700000</f>
        <v>0</v>
      </c>
      <c r="F42" s="776"/>
      <c r="G42" s="776"/>
      <c r="H42" s="776"/>
      <c r="I42" s="784" t="n">
        <f aca="false">C42-D42</f>
        <v>189867000</v>
      </c>
      <c r="J42" s="784" t="n">
        <f aca="false">D42*2</f>
        <v>0</v>
      </c>
      <c r="K42" s="776" t="n">
        <f aca="false">F42*1100000*12</f>
        <v>0</v>
      </c>
      <c r="L42" s="776" t="n">
        <f aca="false">G42*1100000*12</f>
        <v>0</v>
      </c>
      <c r="M42" s="776" t="n">
        <f aca="false">H42*1100000*12</f>
        <v>0</v>
      </c>
      <c r="N42" s="776" t="n">
        <f aca="false">O42/1100000/12</f>
        <v>0</v>
      </c>
      <c r="O42" s="776"/>
      <c r="P42" s="776" t="n">
        <f aca="false">K42-O42</f>
        <v>0</v>
      </c>
      <c r="Q42" s="776" t="n">
        <f aca="false">L42-K42</f>
        <v>0</v>
      </c>
      <c r="R42" s="776"/>
      <c r="S42" s="776"/>
      <c r="T42" s="776" t="n">
        <f aca="false">I42*0.05</f>
        <v>9493350</v>
      </c>
      <c r="U42" s="786" t="n">
        <f aca="false">I42+J42+T42</f>
        <v>199360350</v>
      </c>
      <c r="V42" s="779" t="n">
        <f aca="false">U42-C42</f>
        <v>9493350</v>
      </c>
      <c r="W42" s="779" t="n">
        <f aca="false">I42*1.05</f>
        <v>199360350</v>
      </c>
      <c r="X42" s="779" t="n">
        <f aca="false">U42-O42</f>
        <v>199360350</v>
      </c>
      <c r="Y42" s="780" t="n">
        <f aca="false">X42-W42</f>
        <v>0</v>
      </c>
      <c r="Z42" s="780" t="n">
        <f aca="false">O42-M42</f>
        <v>0</v>
      </c>
      <c r="AA42" s="781"/>
      <c r="AB42" s="781"/>
    </row>
    <row r="43" customFormat="false" ht="14.25" hidden="false" customHeight="false" outlineLevel="0" collapsed="false">
      <c r="A43" s="782" t="n">
        <v>33</v>
      </c>
      <c r="B43" s="783" t="s">
        <v>2703</v>
      </c>
      <c r="C43" s="784" t="n">
        <v>287439000</v>
      </c>
      <c r="D43" s="784" t="n">
        <v>16800000</v>
      </c>
      <c r="E43" s="777" t="n">
        <f aca="false">D43/12/700000</f>
        <v>2</v>
      </c>
      <c r="F43" s="777" t="n">
        <v>2</v>
      </c>
      <c r="G43" s="777" t="n">
        <v>2</v>
      </c>
      <c r="H43" s="777" t="n">
        <v>2</v>
      </c>
      <c r="I43" s="784" t="n">
        <f aca="false">C43-D43</f>
        <v>270639000</v>
      </c>
      <c r="J43" s="776" t="n">
        <f aca="false">K43</f>
        <v>26400000</v>
      </c>
      <c r="K43" s="776" t="n">
        <f aca="false">F43*1100000*12</f>
        <v>26400000</v>
      </c>
      <c r="L43" s="776" t="n">
        <f aca="false">G43*1100000*12</f>
        <v>26400000</v>
      </c>
      <c r="M43" s="776" t="n">
        <f aca="false">H43*1100000*12</f>
        <v>26400000</v>
      </c>
      <c r="N43" s="776" t="n">
        <f aca="false">O43/1100000/12</f>
        <v>2</v>
      </c>
      <c r="O43" s="776" t="n">
        <v>26400000</v>
      </c>
      <c r="P43" s="776" t="n">
        <f aca="false">K43-O43</f>
        <v>0</v>
      </c>
      <c r="Q43" s="776" t="n">
        <f aca="false">L43-K43</f>
        <v>0</v>
      </c>
      <c r="R43" s="776"/>
      <c r="S43" s="776"/>
      <c r="T43" s="776" t="n">
        <f aca="false">I43*0.05</f>
        <v>13531950</v>
      </c>
      <c r="U43" s="786" t="n">
        <f aca="false">I43+J43+T43</f>
        <v>310570950</v>
      </c>
      <c r="V43" s="779" t="n">
        <f aca="false">U43-C43</f>
        <v>23131950</v>
      </c>
      <c r="W43" s="779" t="n">
        <f aca="false">I43*1.05</f>
        <v>284170950</v>
      </c>
      <c r="X43" s="779" t="n">
        <f aca="false">U43-O43</f>
        <v>284170950</v>
      </c>
      <c r="Y43" s="780" t="n">
        <f aca="false">X43-W43</f>
        <v>0</v>
      </c>
      <c r="Z43" s="780" t="n">
        <f aca="false">O43-M43</f>
        <v>0</v>
      </c>
      <c r="AA43" s="781"/>
      <c r="AB43" s="781"/>
    </row>
    <row r="44" customFormat="false" ht="14.25" hidden="false" customHeight="false" outlineLevel="0" collapsed="false">
      <c r="A44" s="782" t="n">
        <v>34</v>
      </c>
      <c r="B44" s="783" t="s">
        <v>2704</v>
      </c>
      <c r="C44" s="784" t="n">
        <v>207454000</v>
      </c>
      <c r="D44" s="784" t="n">
        <v>37800000</v>
      </c>
      <c r="E44" s="777" t="n">
        <f aca="false">D44/12/700000</f>
        <v>4.5</v>
      </c>
      <c r="F44" s="776" t="n">
        <v>3</v>
      </c>
      <c r="G44" s="777" t="n">
        <v>3</v>
      </c>
      <c r="H44" s="777" t="n">
        <v>3</v>
      </c>
      <c r="I44" s="784" t="n">
        <f aca="false">C44-D44</f>
        <v>169654000</v>
      </c>
      <c r="J44" s="776" t="n">
        <f aca="false">K44</f>
        <v>59400000</v>
      </c>
      <c r="K44" s="776" t="n">
        <f aca="false">E44*1100000*12</f>
        <v>59400000</v>
      </c>
      <c r="L44" s="776" t="n">
        <f aca="false">G44*1100000*12</f>
        <v>39600000</v>
      </c>
      <c r="M44" s="776" t="n">
        <f aca="false">H44*1100000*12</f>
        <v>39600000</v>
      </c>
      <c r="N44" s="776" t="n">
        <f aca="false">O44/1100000/12</f>
        <v>3</v>
      </c>
      <c r="O44" s="776" t="n">
        <f aca="false">39600000</f>
        <v>39600000</v>
      </c>
      <c r="P44" s="776" t="n">
        <f aca="false">K44-O44</f>
        <v>19800000</v>
      </c>
      <c r="Q44" s="776" t="n">
        <f aca="false">L44-K44</f>
        <v>-19800000</v>
      </c>
      <c r="R44" s="776"/>
      <c r="S44" s="776"/>
      <c r="T44" s="776" t="n">
        <f aca="false">I44*0.05</f>
        <v>8482700</v>
      </c>
      <c r="U44" s="786" t="n">
        <f aca="false">I44+J44+T44</f>
        <v>237536700</v>
      </c>
      <c r="V44" s="779" t="n">
        <f aca="false">U44-C44</f>
        <v>30082700</v>
      </c>
      <c r="W44" s="779" t="n">
        <f aca="false">I44*1.05</f>
        <v>178136700</v>
      </c>
      <c r="X44" s="779" t="n">
        <f aca="false">U44-O44</f>
        <v>197936700</v>
      </c>
      <c r="Y44" s="780" t="n">
        <f aca="false">X44-W44</f>
        <v>19800000</v>
      </c>
      <c r="Z44" s="780" t="n">
        <f aca="false">O44-M44</f>
        <v>0</v>
      </c>
      <c r="AA44" s="781"/>
      <c r="AB44" s="781"/>
    </row>
    <row r="45" customFormat="false" ht="14.25" hidden="false" customHeight="false" outlineLevel="0" collapsed="false">
      <c r="A45" s="782" t="n">
        <v>35</v>
      </c>
      <c r="B45" s="783" t="s">
        <v>2705</v>
      </c>
      <c r="C45" s="784" t="n">
        <v>240003000</v>
      </c>
      <c r="D45" s="784" t="n">
        <v>67200000</v>
      </c>
      <c r="E45" s="777" t="n">
        <f aca="false">D45/12/700000</f>
        <v>8</v>
      </c>
      <c r="F45" s="777" t="n">
        <v>8</v>
      </c>
      <c r="G45" s="777" t="n">
        <v>8</v>
      </c>
      <c r="H45" s="777" t="n">
        <v>8</v>
      </c>
      <c r="I45" s="784" t="n">
        <f aca="false">C45-D45</f>
        <v>172803000</v>
      </c>
      <c r="J45" s="776" t="n">
        <f aca="false">K45</f>
        <v>105600000</v>
      </c>
      <c r="K45" s="776" t="n">
        <f aca="false">F45*1100000*12</f>
        <v>105600000</v>
      </c>
      <c r="L45" s="776" t="n">
        <f aca="false">G45*1100000*12</f>
        <v>105600000</v>
      </c>
      <c r="M45" s="776" t="n">
        <f aca="false">H45*1100000*12</f>
        <v>105600000</v>
      </c>
      <c r="N45" s="776" t="n">
        <f aca="false">O45/1100000/12</f>
        <v>8</v>
      </c>
      <c r="O45" s="776" t="n">
        <v>105600000</v>
      </c>
      <c r="P45" s="776" t="n">
        <f aca="false">K45-O45</f>
        <v>0</v>
      </c>
      <c r="Q45" s="776" t="n">
        <f aca="false">L45-K45</f>
        <v>0</v>
      </c>
      <c r="R45" s="776"/>
      <c r="S45" s="776"/>
      <c r="T45" s="776" t="n">
        <f aca="false">I45*0.05</f>
        <v>8640150</v>
      </c>
      <c r="U45" s="786" t="n">
        <f aca="false">I45+J45+T45</f>
        <v>287043150</v>
      </c>
      <c r="V45" s="779" t="n">
        <f aca="false">U45-C45</f>
        <v>47040150</v>
      </c>
      <c r="W45" s="779" t="n">
        <f aca="false">I45*1.05</f>
        <v>181443150</v>
      </c>
      <c r="X45" s="779" t="n">
        <f aca="false">U45-O45</f>
        <v>181443150</v>
      </c>
      <c r="Y45" s="780" t="n">
        <f aca="false">X45-W45</f>
        <v>0</v>
      </c>
      <c r="Z45" s="780" t="n">
        <f aca="false">O45-M45</f>
        <v>0</v>
      </c>
      <c r="AA45" s="781"/>
      <c r="AB45" s="781"/>
    </row>
    <row r="46" customFormat="false" ht="14.25" hidden="false" customHeight="false" outlineLevel="0" collapsed="false">
      <c r="A46" s="782" t="n">
        <v>36</v>
      </c>
      <c r="B46" s="783" t="s">
        <v>2706</v>
      </c>
      <c r="C46" s="784" t="n">
        <v>203788000</v>
      </c>
      <c r="D46" s="784" t="n">
        <v>33600000</v>
      </c>
      <c r="E46" s="777" t="n">
        <f aca="false">D46/12/700000</f>
        <v>4</v>
      </c>
      <c r="F46" s="776" t="n">
        <v>3</v>
      </c>
      <c r="G46" s="777" t="n">
        <v>3</v>
      </c>
      <c r="H46" s="777" t="n">
        <v>3</v>
      </c>
      <c r="I46" s="784" t="n">
        <f aca="false">C46-D46</f>
        <v>170188000</v>
      </c>
      <c r="J46" s="776" t="n">
        <f aca="false">K46</f>
        <v>52800000</v>
      </c>
      <c r="K46" s="776" t="n">
        <f aca="false">E46*1100000*12</f>
        <v>52800000</v>
      </c>
      <c r="L46" s="776" t="n">
        <f aca="false">G46*1100000*12</f>
        <v>39600000</v>
      </c>
      <c r="M46" s="776" t="n">
        <f aca="false">H46*1100000*12</f>
        <v>39600000</v>
      </c>
      <c r="N46" s="776" t="n">
        <f aca="false">O46/1100000/12</f>
        <v>3</v>
      </c>
      <c r="O46" s="776" t="n">
        <v>39600000</v>
      </c>
      <c r="P46" s="776" t="n">
        <f aca="false">K46-O46</f>
        <v>13200000</v>
      </c>
      <c r="Q46" s="776" t="n">
        <f aca="false">L46-K46</f>
        <v>-13200000</v>
      </c>
      <c r="R46" s="776"/>
      <c r="S46" s="776"/>
      <c r="T46" s="776" t="n">
        <f aca="false">I46*0.05</f>
        <v>8509400</v>
      </c>
      <c r="U46" s="786" t="n">
        <f aca="false">I46+J46+T46</f>
        <v>231497400</v>
      </c>
      <c r="V46" s="779" t="n">
        <f aca="false">U46-C46</f>
        <v>27709400</v>
      </c>
      <c r="W46" s="779" t="n">
        <f aca="false">I46*1.05</f>
        <v>178697400</v>
      </c>
      <c r="X46" s="779" t="n">
        <f aca="false">U46-O46</f>
        <v>191897400</v>
      </c>
      <c r="Y46" s="780" t="n">
        <f aca="false">X46-W46</f>
        <v>13200000</v>
      </c>
      <c r="Z46" s="780" t="n">
        <f aca="false">O46-M46</f>
        <v>0</v>
      </c>
      <c r="AA46" s="781"/>
      <c r="AB46" s="781"/>
    </row>
    <row r="47" customFormat="false" ht="14.25" hidden="false" customHeight="false" outlineLevel="0" collapsed="false">
      <c r="A47" s="782" t="n">
        <v>37</v>
      </c>
      <c r="B47" s="783" t="s">
        <v>2707</v>
      </c>
      <c r="C47" s="784" t="n">
        <v>273236000</v>
      </c>
      <c r="D47" s="784" t="n">
        <v>75600000</v>
      </c>
      <c r="E47" s="777" t="n">
        <f aca="false">D47/12/700000</f>
        <v>9</v>
      </c>
      <c r="F47" s="777" t="n">
        <v>9</v>
      </c>
      <c r="G47" s="777" t="n">
        <v>9</v>
      </c>
      <c r="H47" s="777" t="n">
        <v>9</v>
      </c>
      <c r="I47" s="784" t="n">
        <f aca="false">C47-D47</f>
        <v>197636000</v>
      </c>
      <c r="J47" s="776" t="n">
        <f aca="false">K47</f>
        <v>118800000</v>
      </c>
      <c r="K47" s="776" t="n">
        <f aca="false">F47*1100000*12</f>
        <v>118800000</v>
      </c>
      <c r="L47" s="776" t="n">
        <f aca="false">G47*1100000*12</f>
        <v>118800000</v>
      </c>
      <c r="M47" s="776" t="n">
        <f aca="false">H47*1100000*12</f>
        <v>118800000</v>
      </c>
      <c r="N47" s="785" t="n">
        <f aca="false">O47/1100000/12</f>
        <v>10</v>
      </c>
      <c r="O47" s="776" t="n">
        <v>132000000</v>
      </c>
      <c r="P47" s="776" t="n">
        <f aca="false">K47-O47</f>
        <v>-13200000</v>
      </c>
      <c r="Q47" s="776" t="n">
        <f aca="false">L47-K47</f>
        <v>0</v>
      </c>
      <c r="R47" s="776"/>
      <c r="S47" s="776"/>
      <c r="T47" s="776" t="n">
        <f aca="false">I47*0.05</f>
        <v>9881800</v>
      </c>
      <c r="U47" s="786" t="n">
        <f aca="false">I47+J47+T47</f>
        <v>326317800</v>
      </c>
      <c r="V47" s="779" t="n">
        <f aca="false">U47-C47</f>
        <v>53081800</v>
      </c>
      <c r="W47" s="779" t="n">
        <f aca="false">I47*1.05</f>
        <v>207517800</v>
      </c>
      <c r="X47" s="779" t="n">
        <f aca="false">U47-O47</f>
        <v>194317800</v>
      </c>
      <c r="Y47" s="780" t="n">
        <f aca="false">X47-W47</f>
        <v>-13200000</v>
      </c>
      <c r="Z47" s="780" t="n">
        <f aca="false">O47-M47</f>
        <v>13200000</v>
      </c>
      <c r="AA47" s="781"/>
      <c r="AB47" s="781"/>
    </row>
    <row r="48" customFormat="false" ht="14.25" hidden="false" customHeight="false" outlineLevel="0" collapsed="false">
      <c r="A48" s="782" t="n">
        <v>38</v>
      </c>
      <c r="B48" s="783" t="s">
        <v>2708</v>
      </c>
      <c r="C48" s="784" t="n">
        <v>243054000</v>
      </c>
      <c r="D48" s="784" t="n">
        <v>75600000</v>
      </c>
      <c r="E48" s="777" t="n">
        <f aca="false">D48/12/700000</f>
        <v>9</v>
      </c>
      <c r="F48" s="777" t="n">
        <v>9</v>
      </c>
      <c r="G48" s="777" t="n">
        <v>9</v>
      </c>
      <c r="H48" s="777" t="n">
        <v>9</v>
      </c>
      <c r="I48" s="784" t="n">
        <f aca="false">C48-D48</f>
        <v>167454000</v>
      </c>
      <c r="J48" s="776" t="n">
        <f aca="false">K48</f>
        <v>118800000</v>
      </c>
      <c r="K48" s="776" t="n">
        <f aca="false">F48*1100000*12</f>
        <v>118800000</v>
      </c>
      <c r="L48" s="776" t="n">
        <f aca="false">G48*1100000*12</f>
        <v>118800000</v>
      </c>
      <c r="M48" s="776" t="n">
        <f aca="false">H48*1100000*12</f>
        <v>118800000</v>
      </c>
      <c r="N48" s="776" t="n">
        <f aca="false">O48/1100000/12</f>
        <v>9</v>
      </c>
      <c r="O48" s="776" t="n">
        <v>118800000</v>
      </c>
      <c r="P48" s="776" t="n">
        <f aca="false">K48-O48</f>
        <v>0</v>
      </c>
      <c r="Q48" s="776" t="n">
        <f aca="false">L48-K48</f>
        <v>0</v>
      </c>
      <c r="R48" s="776"/>
      <c r="S48" s="776"/>
      <c r="T48" s="776" t="n">
        <f aca="false">I48*0.05</f>
        <v>8372700</v>
      </c>
      <c r="U48" s="786" t="n">
        <f aca="false">I48+J48+T48</f>
        <v>294626700</v>
      </c>
      <c r="V48" s="779" t="n">
        <f aca="false">U48-C48</f>
        <v>51572700</v>
      </c>
      <c r="W48" s="779" t="n">
        <f aca="false">I48*1.05</f>
        <v>175826700</v>
      </c>
      <c r="X48" s="779" t="n">
        <f aca="false">U48-O48</f>
        <v>175826700</v>
      </c>
      <c r="Y48" s="780" t="n">
        <f aca="false">X48-W48</f>
        <v>0</v>
      </c>
      <c r="Z48" s="780" t="n">
        <f aca="false">O48-M48</f>
        <v>0</v>
      </c>
      <c r="AA48" s="781"/>
      <c r="AB48" s="781"/>
    </row>
    <row r="49" customFormat="false" ht="14.25" hidden="false" customHeight="false" outlineLevel="0" collapsed="false">
      <c r="A49" s="782" t="n">
        <v>39</v>
      </c>
      <c r="B49" s="783" t="s">
        <v>2709</v>
      </c>
      <c r="C49" s="784" t="n">
        <v>275220000</v>
      </c>
      <c r="D49" s="784" t="n">
        <v>50400000</v>
      </c>
      <c r="E49" s="777" t="n">
        <f aca="false">D49/12/700000</f>
        <v>6</v>
      </c>
      <c r="F49" s="777" t="n">
        <v>6</v>
      </c>
      <c r="G49" s="776" t="n">
        <v>7</v>
      </c>
      <c r="H49" s="776" t="n">
        <v>7</v>
      </c>
      <c r="I49" s="784" t="n">
        <f aca="false">C49-D49</f>
        <v>224820000</v>
      </c>
      <c r="J49" s="776" t="n">
        <f aca="false">K49</f>
        <v>79200000</v>
      </c>
      <c r="K49" s="776" t="n">
        <f aca="false">F49*1100000*12</f>
        <v>79200000</v>
      </c>
      <c r="L49" s="776" t="n">
        <f aca="false">G49*1100000*12</f>
        <v>92400000</v>
      </c>
      <c r="M49" s="776" t="n">
        <f aca="false">H49*1100000*12</f>
        <v>92400000</v>
      </c>
      <c r="N49" s="776" t="n">
        <f aca="false">O49/1100000/12</f>
        <v>7</v>
      </c>
      <c r="O49" s="776" t="n">
        <v>92400000</v>
      </c>
      <c r="P49" s="776" t="n">
        <f aca="false">K49-O49</f>
        <v>-13200000</v>
      </c>
      <c r="Q49" s="776" t="n">
        <f aca="false">L49-K49</f>
        <v>13200000</v>
      </c>
      <c r="R49" s="776"/>
      <c r="S49" s="776"/>
      <c r="T49" s="776" t="n">
        <f aca="false">I49*0.05</f>
        <v>11241000</v>
      </c>
      <c r="U49" s="786" t="n">
        <f aca="false">I49+J49+T49</f>
        <v>315261000</v>
      </c>
      <c r="V49" s="779" t="n">
        <f aca="false">U49-C49</f>
        <v>40041000</v>
      </c>
      <c r="W49" s="779" t="n">
        <f aca="false">I49*1.05</f>
        <v>236061000</v>
      </c>
      <c r="X49" s="779" t="n">
        <f aca="false">U49-O49</f>
        <v>222861000</v>
      </c>
      <c r="Y49" s="780" t="n">
        <f aca="false">X49-W49</f>
        <v>-13200000</v>
      </c>
      <c r="Z49" s="780" t="n">
        <f aca="false">O49-M49</f>
        <v>0</v>
      </c>
      <c r="AA49" s="781"/>
      <c r="AB49" s="781"/>
    </row>
    <row r="50" customFormat="false" ht="14.25" hidden="false" customHeight="false" outlineLevel="0" collapsed="false">
      <c r="A50" s="782" t="n">
        <v>40</v>
      </c>
      <c r="B50" s="783" t="s">
        <v>2710</v>
      </c>
      <c r="C50" s="784" t="n">
        <v>233627000</v>
      </c>
      <c r="D50" s="784" t="n">
        <v>50400000</v>
      </c>
      <c r="E50" s="777" t="n">
        <f aca="false">D50/12/700000</f>
        <v>6</v>
      </c>
      <c r="F50" s="777" t="n">
        <v>6</v>
      </c>
      <c r="G50" s="777" t="n">
        <v>6</v>
      </c>
      <c r="H50" s="777" t="n">
        <v>6</v>
      </c>
      <c r="I50" s="784" t="n">
        <f aca="false">C50-D50</f>
        <v>183227000</v>
      </c>
      <c r="J50" s="776" t="n">
        <f aca="false">K50</f>
        <v>79200000</v>
      </c>
      <c r="K50" s="776" t="n">
        <f aca="false">F50*1100000*12</f>
        <v>79200000</v>
      </c>
      <c r="L50" s="776" t="n">
        <f aca="false">G50*1100000*12</f>
        <v>79200000</v>
      </c>
      <c r="M50" s="776" t="n">
        <f aca="false">H50*1100000*12</f>
        <v>79200000</v>
      </c>
      <c r="N50" s="776" t="n">
        <f aca="false">O50/1100000/12</f>
        <v>5.98484848484848</v>
      </c>
      <c r="O50" s="776" t="n">
        <v>79000000</v>
      </c>
      <c r="P50" s="776" t="n">
        <f aca="false">K50-O50</f>
        <v>200000</v>
      </c>
      <c r="Q50" s="776" t="n">
        <f aca="false">L50-K50</f>
        <v>0</v>
      </c>
      <c r="R50" s="776"/>
      <c r="S50" s="776"/>
      <c r="T50" s="776" t="n">
        <f aca="false">I50*0.05</f>
        <v>9161350</v>
      </c>
      <c r="U50" s="786" t="n">
        <f aca="false">I50+J50+T50</f>
        <v>271588350</v>
      </c>
      <c r="V50" s="779" t="n">
        <f aca="false">U50-C50</f>
        <v>37961350</v>
      </c>
      <c r="W50" s="779" t="n">
        <f aca="false">I50*1.05</f>
        <v>192388350</v>
      </c>
      <c r="X50" s="779" t="n">
        <f aca="false">U50-O50</f>
        <v>192588350</v>
      </c>
      <c r="Y50" s="780" t="n">
        <f aca="false">X50-W50</f>
        <v>200000</v>
      </c>
      <c r="Z50" s="780" t="n">
        <f aca="false">O50-M50</f>
        <v>-200000</v>
      </c>
      <c r="AA50" s="781"/>
      <c r="AB50" s="781"/>
    </row>
    <row r="51" customFormat="false" ht="14.25" hidden="false" customHeight="false" outlineLevel="0" collapsed="false">
      <c r="A51" s="792"/>
      <c r="B51" s="793" t="s">
        <v>207</v>
      </c>
      <c r="C51" s="794"/>
      <c r="D51" s="794"/>
      <c r="E51" s="794"/>
      <c r="F51" s="794" t="n">
        <v>18</v>
      </c>
      <c r="G51" s="794" t="n">
        <v>18</v>
      </c>
      <c r="H51" s="794" t="n">
        <v>18</v>
      </c>
      <c r="I51" s="794" t="n">
        <f aca="false">C51-D51</f>
        <v>0</v>
      </c>
      <c r="J51" s="794" t="n">
        <f aca="false">D51*2</f>
        <v>0</v>
      </c>
      <c r="K51" s="794"/>
      <c r="L51" s="794"/>
      <c r="M51" s="794"/>
      <c r="N51" s="794" t="n">
        <v>18</v>
      </c>
      <c r="O51" s="794"/>
      <c r="P51" s="776" t="n">
        <f aca="false">K51-O51</f>
        <v>0</v>
      </c>
      <c r="Q51" s="794"/>
      <c r="R51" s="794"/>
      <c r="S51" s="794"/>
      <c r="T51" s="794" t="n">
        <f aca="false">I51*0.1</f>
        <v>0</v>
      </c>
      <c r="U51" s="795" t="n">
        <f aca="false">I51+J51+T51</f>
        <v>0</v>
      </c>
      <c r="Y51" s="738"/>
      <c r="Z51" s="738"/>
      <c r="AA51" s="796"/>
      <c r="AB51" s="796"/>
    </row>
    <row r="52" customFormat="false" ht="15" hidden="false" customHeight="false" outlineLevel="0" collapsed="false">
      <c r="A52" s="797"/>
      <c r="B52" s="798" t="s">
        <v>2298</v>
      </c>
      <c r="C52" s="799" t="n">
        <f aca="false">SUM(C6:C51)</f>
        <v>63535430000</v>
      </c>
      <c r="D52" s="799" t="n">
        <f aca="false">SUM(D6:D51)</f>
        <v>17178335600</v>
      </c>
      <c r="E52" s="799" t="n">
        <f aca="false">SUM(E6:E51)</f>
        <v>1971.32830555556</v>
      </c>
      <c r="F52" s="799" t="n">
        <f aca="false">SUM(F6:F51)</f>
        <v>2005</v>
      </c>
      <c r="G52" s="799" t="n">
        <f aca="false">SUM(G6:G51)</f>
        <v>2276</v>
      </c>
      <c r="H52" s="799" t="n">
        <f aca="false">SUM(H6:H51)</f>
        <v>2266</v>
      </c>
      <c r="I52" s="799" t="n">
        <f aca="false">SUM(I6:I51)</f>
        <v>48826660400</v>
      </c>
      <c r="J52" s="799" t="n">
        <f aca="false">SUM(J6:J51)</f>
        <v>24353551360</v>
      </c>
      <c r="K52" s="799" t="n">
        <f aca="false">SUM(K6:K51)</f>
        <v>26339400000</v>
      </c>
      <c r="L52" s="799" t="n">
        <f aca="false">SUM(L6:L51)</f>
        <v>29805600000</v>
      </c>
      <c r="M52" s="799" t="n">
        <f aca="false">SUM(M6:M51)</f>
        <v>30061200000</v>
      </c>
      <c r="N52" s="799" t="n">
        <f aca="false">SUM(N6:N51)</f>
        <v>2135.72181818182</v>
      </c>
      <c r="O52" s="799" t="n">
        <f aca="false">SUM(O6:O51)</f>
        <v>28481928000</v>
      </c>
      <c r="P52" s="776" t="n">
        <f aca="false">K52-O52</f>
        <v>-2142528000</v>
      </c>
      <c r="Q52" s="799" t="n">
        <f aca="false">SUM(Q6:Q51)</f>
        <v>3466200000</v>
      </c>
      <c r="R52" s="799" t="n">
        <f aca="false">SUM(R6:R51)</f>
        <v>50</v>
      </c>
      <c r="S52" s="799" t="n">
        <f aca="false">SUM(S6:S51)</f>
        <v>660000000</v>
      </c>
      <c r="T52" s="799" t="n">
        <f aca="false">SUM(T6:T51)</f>
        <v>2441333020</v>
      </c>
      <c r="U52" s="799" t="n">
        <f aca="false">SUM(U6:U51)</f>
        <v>75202024780</v>
      </c>
      <c r="V52" s="799" t="n">
        <f aca="false">SUM(V6:V51)</f>
        <v>11666594780</v>
      </c>
      <c r="W52" s="800"/>
      <c r="X52" s="800"/>
      <c r="Y52" s="799" t="n">
        <f aca="false">Y49+Y41+Y40+Y38+Y36+Y32+Y31+Y29+Y22+Y21+Y19+Y15+Y12+Y10+Y9+Y8</f>
        <v>-1423386000</v>
      </c>
      <c r="Z52" s="799" t="n">
        <f aca="false">Z50+Z32+Z30+Z25+Z22+Z20+Z19+Z17+Z15+Z13+Z8+Z7</f>
        <v>-1970472000</v>
      </c>
      <c r="AA52" s="799" t="n">
        <f aca="false">SUM(AA6:AA51)</f>
        <v>153</v>
      </c>
      <c r="AB52" s="799" t="n">
        <f aca="false">SUM(AB6:AB51)</f>
        <v>43</v>
      </c>
    </row>
    <row r="53" customFormat="false" ht="14.25" hidden="false" customHeight="false" outlineLevel="0" collapsed="false">
      <c r="A53" s="801"/>
      <c r="B53" s="802"/>
      <c r="C53" s="803"/>
      <c r="D53" s="803"/>
      <c r="E53" s="803"/>
      <c r="F53" s="803"/>
      <c r="G53" s="803"/>
      <c r="H53" s="803"/>
      <c r="I53" s="803"/>
      <c r="J53" s="803"/>
      <c r="K53" s="803"/>
      <c r="L53" s="803"/>
      <c r="M53" s="803"/>
      <c r="N53" s="803"/>
      <c r="O53" s="803"/>
      <c r="P53" s="803"/>
      <c r="Q53" s="803"/>
      <c r="R53" s="803"/>
      <c r="S53" s="803"/>
      <c r="T53" s="803"/>
      <c r="U53" s="802"/>
    </row>
    <row r="55" customFormat="false" ht="15" hidden="false" customHeight="false" outlineLevel="0" collapsed="false">
      <c r="E55" s="779" t="n">
        <f aca="false">F52-E52</f>
        <v>33.6716944444445</v>
      </c>
      <c r="F55" s="804" t="n">
        <f aca="false">F52-F51</f>
        <v>1987</v>
      </c>
      <c r="G55" s="804"/>
      <c r="H55" s="804"/>
      <c r="K55" s="779" t="n">
        <f aca="false">F55*12*1100000</f>
        <v>26228400000</v>
      </c>
      <c r="L55" s="779"/>
      <c r="M55" s="779"/>
      <c r="N55" s="779" t="n">
        <f aca="false">G52-N52</f>
        <v>140.278181818182</v>
      </c>
      <c r="O55" s="779"/>
      <c r="P55" s="779" t="n">
        <f aca="false">P49+P41+P40+P39+P38+P36+P35+P34+P32+P31+P30+P29+P25+P22+P21+P19+P18+P15+P12+P10+P9+P8</f>
        <v>-2136128000</v>
      </c>
      <c r="Q55" s="779"/>
      <c r="R55" s="779"/>
      <c r="S55" s="779"/>
      <c r="U55" s="799" t="n">
        <v>82826922505</v>
      </c>
      <c r="V55" s="804" t="n">
        <f aca="false">U55-C52</f>
        <v>19291492505</v>
      </c>
      <c r="W55" s="804"/>
      <c r="X55" s="804"/>
      <c r="Y55" s="804" t="n">
        <f aca="false">Y52+Z52</f>
        <v>-3393858000</v>
      </c>
      <c r="Z55" s="804"/>
      <c r="AA55" s="804"/>
      <c r="AB55" s="804"/>
    </row>
    <row r="56" customFormat="false" ht="12.75" hidden="false" customHeight="false" outlineLevel="0" collapsed="false">
      <c r="J56" s="804" t="n">
        <f aca="false">J52-D52</f>
        <v>7175215760</v>
      </c>
      <c r="K56" s="804"/>
      <c r="L56" s="804"/>
      <c r="M56" s="804"/>
      <c r="N56" s="804"/>
      <c r="O56" s="804"/>
      <c r="P56" s="804"/>
      <c r="Q56" s="804"/>
      <c r="R56" s="804"/>
      <c r="S56" s="804"/>
    </row>
    <row r="57" customFormat="false" ht="12.75" hidden="false" customHeight="false" outlineLevel="0" collapsed="false">
      <c r="D57" s="779" t="n">
        <f aca="false">D52/700000/12</f>
        <v>2045.03995238095</v>
      </c>
      <c r="E57" s="779"/>
      <c r="F57" s="779"/>
      <c r="G57" s="779"/>
      <c r="H57" s="779"/>
      <c r="J57" s="779" t="n">
        <f aca="false">J52/1100000/12</f>
        <v>1844.96601212121</v>
      </c>
      <c r="K57" s="779"/>
      <c r="L57" s="779"/>
      <c r="M57" s="779"/>
      <c r="N57" s="779"/>
      <c r="O57" s="779"/>
      <c r="P57" s="779"/>
      <c r="Q57" s="779"/>
      <c r="R57" s="779"/>
      <c r="S57" s="779"/>
    </row>
    <row r="58" customFormat="false" ht="12.75" hidden="false" customHeight="false" outlineLevel="0" collapsed="false">
      <c r="U58" s="804" t="n">
        <f aca="false">U55-U52</f>
        <v>7624897725</v>
      </c>
    </row>
    <row r="59" customFormat="false" ht="12.75" hidden="false" customHeight="false" outlineLevel="0" collapsed="false">
      <c r="E59" s="779" t="n">
        <f aca="false">E17*700000*12</f>
        <v>386400000</v>
      </c>
      <c r="F59" s="779" t="n">
        <f aca="false">F17*700000*12</f>
        <v>462000000</v>
      </c>
      <c r="G59" s="779"/>
      <c r="H59" s="779"/>
      <c r="K59" s="779" t="n">
        <f aca="false">L52-K52</f>
        <v>3466200000</v>
      </c>
    </row>
    <row r="60" customFormat="false" ht="12.75" hidden="false" customHeight="false" outlineLevel="0" collapsed="false">
      <c r="E60" s="779" t="n">
        <f aca="false">E18*700000*12</f>
        <v>229425000</v>
      </c>
      <c r="F60" s="779" t="n">
        <f aca="false">F18*700000*12</f>
        <v>226800000</v>
      </c>
      <c r="G60" s="779"/>
      <c r="H60" s="779"/>
      <c r="J60" s="0" t="n">
        <v>29417539200</v>
      </c>
      <c r="T60" s="0" t="n">
        <v>4582722905</v>
      </c>
    </row>
    <row r="62" customFormat="false" ht="12.75" hidden="false" customHeight="false" outlineLevel="0" collapsed="false">
      <c r="J62" s="804" t="n">
        <f aca="false">J52-J60</f>
        <v>-5063987840</v>
      </c>
      <c r="K62" s="804" t="n">
        <f aca="false">K52-D52</f>
        <v>9161064400</v>
      </c>
      <c r="L62" s="804"/>
      <c r="M62" s="804"/>
      <c r="N62" s="804"/>
      <c r="O62" s="804"/>
      <c r="P62" s="804"/>
      <c r="Q62" s="804"/>
      <c r="R62" s="804"/>
      <c r="S62" s="804"/>
      <c r="T62" s="804" t="n">
        <f aca="false">T52-T60</f>
        <v>-2141389885</v>
      </c>
      <c r="U62" s="0" t="n">
        <f aca="false">J62+T62</f>
        <v>-7205377725</v>
      </c>
    </row>
    <row r="64" customFormat="false" ht="12.75" hidden="false" customHeight="false" outlineLevel="0" collapsed="false">
      <c r="I64" s="779" t="n">
        <f aca="false">G52-F52</f>
        <v>271</v>
      </c>
    </row>
    <row r="65" customFormat="false" ht="12.75" hidden="false" customHeight="false" outlineLevel="0" collapsed="false">
      <c r="I65" s="779" t="n">
        <f aca="false">I64*1100000*12</f>
        <v>3577200000</v>
      </c>
    </row>
    <row r="66" customFormat="false" ht="12.75" hidden="false" customHeight="false" outlineLevel="0" collapsed="false">
      <c r="E66" s="729" t="n">
        <f aca="false">50*12*1100000</f>
        <v>660000000</v>
      </c>
    </row>
  </sheetData>
  <mergeCells count="2">
    <mergeCell ref="A2:U2"/>
    <mergeCell ref="N4:O4"/>
  </mergeCells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805" width="9.14"/>
    <col collapsed="false" customWidth="true" hidden="false" outlineLevel="0" max="2" min="2" style="805" width="43.41"/>
    <col collapsed="false" customWidth="true" hidden="false" outlineLevel="0" max="3" min="3" style="806" width="27.7"/>
    <col collapsed="false" customWidth="true" hidden="false" outlineLevel="0" max="4" min="4" style="805" width="30.7"/>
    <col collapsed="false" customWidth="true" hidden="false" outlineLevel="0" max="6" min="5" style="805" width="21.7"/>
    <col collapsed="false" customWidth="false" hidden="false" outlineLevel="0" max="257" min="7" style="805" width="9.14"/>
  </cols>
  <sheetData>
    <row r="2" customFormat="false" ht="26.25" hidden="false" customHeight="true" outlineLevel="0" collapsed="false">
      <c r="B2" s="807" t="s">
        <v>2711</v>
      </c>
    </row>
    <row r="3" customFormat="false" ht="26.25" hidden="false" customHeight="true" outlineLevel="0" collapsed="false">
      <c r="B3" s="808" t="s">
        <v>2352</v>
      </c>
      <c r="C3" s="806" t="n">
        <f aca="false">0.05*PENDAPATAN!D15</f>
        <v>3170419912.5</v>
      </c>
      <c r="E3" s="806" t="n">
        <f aca="false">0.05*PENDAPATAN!E15</f>
        <v>4212474012.5</v>
      </c>
      <c r="F3" s="809" t="n">
        <f aca="false">E3-C3</f>
        <v>1042054100</v>
      </c>
    </row>
    <row r="4" customFormat="false" ht="26.25" hidden="false" customHeight="true" outlineLevel="0" collapsed="false">
      <c r="B4" s="808" t="s">
        <v>2355</v>
      </c>
      <c r="C4" s="806" t="n">
        <f aca="false">0.05*(PENDAPATAN!D26-PENDAPATAN!D43)</f>
        <v>699511550</v>
      </c>
      <c r="E4" s="806" t="n">
        <f aca="false">0.05*(PENDAPATAN!E26-PENDAPATAN!E43)</f>
        <v>783801400</v>
      </c>
      <c r="F4" s="809" t="n">
        <f aca="false">E4-C4</f>
        <v>84289850</v>
      </c>
    </row>
    <row r="5" customFormat="false" ht="26.25" hidden="false" customHeight="true" outlineLevel="0" collapsed="false">
      <c r="F5" s="809" t="n">
        <f aca="false">SUM(F3:F4)</f>
        <v>1126343950</v>
      </c>
    </row>
    <row r="6" customFormat="false" ht="26.25" hidden="false" customHeight="true" outlineLevel="0" collapsed="false">
      <c r="B6" s="807" t="s">
        <v>2712</v>
      </c>
    </row>
    <row r="7" customFormat="false" ht="30" hidden="false" customHeight="true" outlineLevel="0" collapsed="false">
      <c r="B7" s="810" t="s">
        <v>2713</v>
      </c>
      <c r="C7" s="806" t="n">
        <f aca="false">(PENDAPATAN!D15-PERHITUNGAN!C3)*0.1</f>
        <v>6023797833.75</v>
      </c>
      <c r="E7" s="806" t="n">
        <f aca="false">(PENDAPATAN!E15-PERHITUNGAN!E3)*0.1</f>
        <v>8003700623.75</v>
      </c>
      <c r="F7" s="809" t="n">
        <f aca="false">E7-C7</f>
        <v>1979902790</v>
      </c>
    </row>
    <row r="8" customFormat="false" ht="30" hidden="false" customHeight="true" outlineLevel="0" collapsed="false">
      <c r="B8" s="810" t="s">
        <v>2714</v>
      </c>
      <c r="C8" s="806" t="n">
        <f aca="false">5000000*133</f>
        <v>665000000</v>
      </c>
      <c r="E8" s="806" t="n">
        <f aca="false">5000000*133</f>
        <v>665000000</v>
      </c>
      <c r="F8" s="809" t="n">
        <f aca="false">E8-C8</f>
        <v>0</v>
      </c>
    </row>
    <row r="10" customFormat="false" ht="26.25" hidden="false" customHeight="true" outlineLevel="0" collapsed="false">
      <c r="B10" s="807" t="s">
        <v>2715</v>
      </c>
    </row>
    <row r="11" customFormat="false" ht="26.25" hidden="false" customHeight="true" outlineLevel="0" collapsed="false">
      <c r="B11" s="805" t="s">
        <v>2417</v>
      </c>
      <c r="C11" s="806" t="n">
        <f aca="false">((PENDAPATAN!D97+PENDAPATAN!D84+PENDAPATAN!D122)-BTL!E12)*0.1</f>
        <v>6671369851.275</v>
      </c>
    </row>
    <row r="14" customFormat="false" ht="26.25" hidden="false" customHeight="true" outlineLevel="0" collapsed="false">
      <c r="C14" s="806" t="n">
        <f aca="false">15000*22*12*11000</f>
        <v>43560000000</v>
      </c>
      <c r="D14" s="806" t="n">
        <f aca="false">10000*22*12*11000</f>
        <v>2904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F166" activeCellId="0" sqref="F165:F1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11.85"/>
    <col collapsed="false" customWidth="true" hidden="false" outlineLevel="0" max="2" min="2" style="132" width="40.13"/>
    <col collapsed="false" customWidth="true" hidden="true" outlineLevel="0" max="4" min="3" style="131" width="25.13"/>
    <col collapsed="false" customWidth="true" hidden="false" outlineLevel="0" max="5" min="5" style="131" width="25.13"/>
    <col collapsed="false" customWidth="true" hidden="false" outlineLevel="0" max="6" min="6" style="131" width="24.85"/>
    <col collapsed="false" customWidth="true" hidden="false" outlineLevel="0" max="7" min="7" style="131" width="23.99"/>
    <col collapsed="false" customWidth="true" hidden="false" outlineLevel="0" max="8" min="8" style="133" width="21.56"/>
    <col collapsed="false" customWidth="true" hidden="false" outlineLevel="0" max="9" min="9" style="134" width="23.99"/>
    <col collapsed="false" customWidth="false" hidden="false" outlineLevel="0" max="257" min="10" style="131" width="9.14"/>
  </cols>
  <sheetData>
    <row r="1" customFormat="false" ht="14.25" hidden="false" customHeight="false" outlineLevel="0" collapsed="false">
      <c r="A1" s="135" t="s">
        <v>103</v>
      </c>
      <c r="B1" s="135"/>
      <c r="C1" s="135"/>
      <c r="D1" s="135"/>
      <c r="E1" s="135"/>
      <c r="F1" s="136"/>
      <c r="G1" s="136"/>
    </row>
    <row r="3" customFormat="false" ht="28.5" hidden="false" customHeight="false" outlineLevel="0" collapsed="false">
      <c r="A3" s="137" t="s">
        <v>104</v>
      </c>
      <c r="B3" s="137" t="s">
        <v>3</v>
      </c>
      <c r="C3" s="138" t="s">
        <v>4</v>
      </c>
      <c r="D3" s="137" t="s">
        <v>5</v>
      </c>
      <c r="E3" s="137" t="n">
        <v>2015</v>
      </c>
      <c r="F3" s="139" t="n">
        <v>2016</v>
      </c>
      <c r="G3" s="140" t="s">
        <v>105</v>
      </c>
      <c r="H3" s="133" t="s">
        <v>106</v>
      </c>
    </row>
    <row r="4" customFormat="false" ht="14.25" hidden="false" customHeight="false" outlineLevel="0" collapsed="false">
      <c r="A4" s="138" t="n">
        <v>1</v>
      </c>
      <c r="B4" s="137" t="n">
        <v>2</v>
      </c>
      <c r="C4" s="138" t="n">
        <v>3</v>
      </c>
      <c r="D4" s="138" t="n">
        <v>4</v>
      </c>
      <c r="E4" s="138"/>
      <c r="F4" s="141"/>
      <c r="G4" s="142"/>
    </row>
    <row r="5" customFormat="false" ht="14.25" hidden="false" customHeight="false" outlineLevel="0" collapsed="false">
      <c r="A5" s="143"/>
      <c r="B5" s="144"/>
      <c r="C5" s="143"/>
      <c r="D5" s="143"/>
      <c r="E5" s="143"/>
      <c r="F5" s="145"/>
      <c r="G5" s="146"/>
    </row>
    <row r="6" customFormat="false" ht="14.25" hidden="false" customHeight="false" outlineLevel="0" collapsed="false">
      <c r="A6" s="147"/>
      <c r="B6" s="148" t="s">
        <v>107</v>
      </c>
      <c r="C6" s="149" t="n">
        <f aca="false">C8+C13</f>
        <v>1147810796754.01</v>
      </c>
      <c r="D6" s="149" t="n">
        <f aca="false">D8+D13</f>
        <v>1293037355298.03</v>
      </c>
      <c r="E6" s="149" t="n">
        <f aca="false">E8+E13</f>
        <v>1445197386210.73</v>
      </c>
      <c r="F6" s="150" t="n">
        <f aca="false">F8+F13</f>
        <v>1540255944322.5</v>
      </c>
      <c r="G6" s="149" t="n">
        <f aca="false">E6-D6</f>
        <v>152160030912.7</v>
      </c>
    </row>
    <row r="7" customFormat="false" ht="14.25" hidden="false" customHeight="false" outlineLevel="0" collapsed="false">
      <c r="A7" s="146"/>
      <c r="B7" s="151"/>
      <c r="C7" s="152"/>
      <c r="D7" s="152"/>
      <c r="E7" s="152"/>
      <c r="F7" s="153"/>
      <c r="G7" s="149" t="n">
        <f aca="false">E7-D7</f>
        <v>0</v>
      </c>
    </row>
    <row r="8" customFormat="false" ht="14.25" hidden="false" customHeight="false" outlineLevel="0" collapsed="false">
      <c r="A8" s="147" t="s">
        <v>28</v>
      </c>
      <c r="B8" s="148" t="s">
        <v>108</v>
      </c>
      <c r="C8" s="149" t="n">
        <f aca="false">C9</f>
        <v>37000000000</v>
      </c>
      <c r="D8" s="149" t="n">
        <f aca="false">D9</f>
        <v>32094820000</v>
      </c>
      <c r="E8" s="149" t="n">
        <f aca="false">E9</f>
        <v>40000000000</v>
      </c>
      <c r="F8" s="150" t="n">
        <f aca="false">F9</f>
        <v>40000000000</v>
      </c>
      <c r="G8" s="149" t="n">
        <f aca="false">F8-E8</f>
        <v>0</v>
      </c>
    </row>
    <row r="9" customFormat="false" ht="28.5" hidden="false" customHeight="false" outlineLevel="0" collapsed="false">
      <c r="A9" s="154" t="s">
        <v>76</v>
      </c>
      <c r="B9" s="155" t="s">
        <v>109</v>
      </c>
      <c r="C9" s="156" t="n">
        <f aca="false">SUM(C10:C11)</f>
        <v>37000000000</v>
      </c>
      <c r="D9" s="156" t="n">
        <f aca="false">SUM(D10:D11)</f>
        <v>32094820000</v>
      </c>
      <c r="E9" s="156" t="n">
        <f aca="false">SUM(E10:E11)</f>
        <v>40000000000</v>
      </c>
      <c r="F9" s="157" t="n">
        <f aca="false">SUM(F10:F11)</f>
        <v>40000000000</v>
      </c>
      <c r="G9" s="149" t="n">
        <f aca="false">F9-E9</f>
        <v>0</v>
      </c>
    </row>
    <row r="10" customFormat="false" ht="14.25" hidden="false" customHeight="false" outlineLevel="0" collapsed="false">
      <c r="A10" s="146"/>
      <c r="B10" s="151" t="s">
        <v>110</v>
      </c>
      <c r="C10" s="152" t="n">
        <v>37000000000</v>
      </c>
      <c r="D10" s="152" t="n">
        <f aca="false">10000000000+22094820000</f>
        <v>32094820000</v>
      </c>
      <c r="E10" s="152" t="n">
        <v>40000000000</v>
      </c>
      <c r="F10" s="153" t="n">
        <v>40000000000</v>
      </c>
      <c r="G10" s="149" t="n">
        <f aca="false">F10-E10</f>
        <v>0</v>
      </c>
    </row>
    <row r="11" customFormat="false" ht="14.25" hidden="false" customHeight="false" outlineLevel="0" collapsed="false">
      <c r="A11" s="146"/>
      <c r="B11" s="151" t="s">
        <v>111</v>
      </c>
      <c r="C11" s="152" t="n">
        <v>0</v>
      </c>
      <c r="D11" s="152" t="n">
        <v>0</v>
      </c>
      <c r="E11" s="152"/>
      <c r="F11" s="153"/>
      <c r="G11" s="149" t="n">
        <f aca="false">E11-D11</f>
        <v>0</v>
      </c>
    </row>
    <row r="12" customFormat="false" ht="14.25" hidden="false" customHeight="false" outlineLevel="0" collapsed="false">
      <c r="A12" s="146"/>
      <c r="B12" s="151"/>
      <c r="C12" s="152"/>
      <c r="D12" s="152"/>
      <c r="E12" s="152"/>
      <c r="F12" s="153"/>
      <c r="G12" s="149" t="n">
        <f aca="false">E12-D12</f>
        <v>0</v>
      </c>
    </row>
    <row r="13" customFormat="false" ht="14.25" hidden="false" customHeight="false" outlineLevel="0" collapsed="false">
      <c r="A13" s="147" t="s">
        <v>112</v>
      </c>
      <c r="B13" s="148" t="s">
        <v>113</v>
      </c>
      <c r="C13" s="149" t="n">
        <f aca="false">C14+C83+C121</f>
        <v>1110810796754.01</v>
      </c>
      <c r="D13" s="149" t="n">
        <f aca="false">D14+D83+D121</f>
        <v>1260942535298.03</v>
      </c>
      <c r="E13" s="149" t="n">
        <f aca="false">E14+E83+E121</f>
        <v>1405197386210.73</v>
      </c>
      <c r="F13" s="150" t="n">
        <f aca="false">F14+F83+F121</f>
        <v>1500255944322.5</v>
      </c>
      <c r="G13" s="149" t="n">
        <f aca="false">E13-D13</f>
        <v>144254850912.7</v>
      </c>
    </row>
    <row r="14" customFormat="false" ht="14.25" hidden="false" customHeight="false" outlineLevel="0" collapsed="false">
      <c r="A14" s="147" t="s">
        <v>12</v>
      </c>
      <c r="B14" s="148" t="s">
        <v>114</v>
      </c>
      <c r="C14" s="149" t="n">
        <f aca="false">C15+C26+C54+C58</f>
        <v>182799112950</v>
      </c>
      <c r="D14" s="149" t="n">
        <f aca="false">D15+D26+D54+D58</f>
        <v>212931601250</v>
      </c>
      <c r="E14" s="149" t="n">
        <f aca="false">E15+E26+E54+E58</f>
        <v>243793958656</v>
      </c>
      <c r="F14" s="150" t="n">
        <f aca="false">F15+F26+F54+F58</f>
        <v>256713975228.5</v>
      </c>
      <c r="G14" s="149" t="n">
        <f aca="false">F14-E14</f>
        <v>12920016572.5</v>
      </c>
    </row>
    <row r="15" customFormat="false" ht="14.25" hidden="false" customHeight="false" outlineLevel="0" collapsed="false">
      <c r="A15" s="147" t="s">
        <v>115</v>
      </c>
      <c r="B15" s="148" t="s">
        <v>116</v>
      </c>
      <c r="C15" s="149" t="n">
        <f aca="false">SUM(C16:C24)</f>
        <v>57208398250</v>
      </c>
      <c r="D15" s="149" t="n">
        <f aca="false">SUM(D16:D24)</f>
        <v>63408398250</v>
      </c>
      <c r="E15" s="149" t="n">
        <f aca="false">SUM(E16:E24)</f>
        <v>84249480250</v>
      </c>
      <c r="F15" s="150" t="n">
        <f aca="false">SUM(F16:F24)</f>
        <v>91945060322.5</v>
      </c>
      <c r="G15" s="149" t="n">
        <f aca="false">F15-E15</f>
        <v>7695580072.5</v>
      </c>
      <c r="H15" s="133" t="n">
        <f aca="false">SUM(H16:H24)</f>
        <v>99762260565.3</v>
      </c>
      <c r="I15" s="134" t="n">
        <f aca="false">D15*0.95</f>
        <v>60237978337.5</v>
      </c>
    </row>
    <row r="16" customFormat="false" ht="14.25" hidden="false" customHeight="false" outlineLevel="0" collapsed="false">
      <c r="A16" s="146" t="s">
        <v>117</v>
      </c>
      <c r="B16" s="151" t="s">
        <v>118</v>
      </c>
      <c r="C16" s="152" t="n">
        <v>11411871000</v>
      </c>
      <c r="D16" s="152" t="n">
        <f aca="false">11411871000+3000000000</f>
        <v>14411871000</v>
      </c>
      <c r="E16" s="152" t="n">
        <v>16911871000</v>
      </c>
      <c r="F16" s="153" t="n">
        <f aca="false">E16*1.09</f>
        <v>18433939390</v>
      </c>
      <c r="G16" s="149" t="n">
        <f aca="false">F16-E16</f>
        <v>1522068390</v>
      </c>
      <c r="H16" s="133" t="n">
        <v>15206681453</v>
      </c>
      <c r="I16" s="134" t="n">
        <f aca="false">I15/10</f>
        <v>6023797833.75</v>
      </c>
    </row>
    <row r="17" customFormat="false" ht="14.25" hidden="false" customHeight="false" outlineLevel="0" collapsed="false">
      <c r="A17" s="146" t="s">
        <v>119</v>
      </c>
      <c r="B17" s="151" t="s">
        <v>120</v>
      </c>
      <c r="C17" s="152" t="n">
        <v>6851048250</v>
      </c>
      <c r="D17" s="152" t="n">
        <f aca="false">6851048250+1000000000</f>
        <v>7851048250</v>
      </c>
      <c r="E17" s="152" t="n">
        <v>10781048250</v>
      </c>
      <c r="F17" s="153" t="n">
        <f aca="false">E17*1.09</f>
        <v>11751342592.5</v>
      </c>
      <c r="G17" s="149" t="n">
        <f aca="false">F17-E17</f>
        <v>970294342.5</v>
      </c>
      <c r="H17" s="133" t="n">
        <v>9914775648</v>
      </c>
    </row>
    <row r="18" customFormat="false" ht="14.25" hidden="false" customHeight="false" outlineLevel="0" collapsed="false">
      <c r="A18" s="146" t="s">
        <v>121</v>
      </c>
      <c r="B18" s="151" t="s">
        <v>122</v>
      </c>
      <c r="C18" s="152" t="n">
        <v>114918000</v>
      </c>
      <c r="D18" s="152" t="n">
        <f aca="false">114918000+200000000</f>
        <v>314918000</v>
      </c>
      <c r="E18" s="152" t="n">
        <v>500000000</v>
      </c>
      <c r="F18" s="153" t="n">
        <v>500000000</v>
      </c>
      <c r="G18" s="149" t="n">
        <f aca="false">F18-E18</f>
        <v>0</v>
      </c>
      <c r="H18" s="133" t="n">
        <v>378612295</v>
      </c>
    </row>
    <row r="19" customFormat="false" ht="14.25" hidden="false" customHeight="false" outlineLevel="0" collapsed="false">
      <c r="A19" s="146" t="s">
        <v>123</v>
      </c>
      <c r="B19" s="151" t="s">
        <v>124</v>
      </c>
      <c r="C19" s="152" t="n">
        <v>1503150000</v>
      </c>
      <c r="D19" s="152" t="n">
        <v>1503150000</v>
      </c>
      <c r="E19" s="152" t="n">
        <v>1503150000</v>
      </c>
      <c r="F19" s="153" t="n">
        <f aca="false">E19*1.09</f>
        <v>1638433500</v>
      </c>
      <c r="G19" s="149" t="n">
        <f aca="false">F19-E19</f>
        <v>135283500</v>
      </c>
      <c r="H19" s="133" t="n">
        <v>1518210025</v>
      </c>
    </row>
    <row r="20" customFormat="false" ht="14.25" hidden="false" customHeight="false" outlineLevel="0" collapsed="false">
      <c r="A20" s="146" t="s">
        <v>125</v>
      </c>
      <c r="B20" s="151" t="s">
        <v>126</v>
      </c>
      <c r="C20" s="152" t="n">
        <v>9475271000</v>
      </c>
      <c r="D20" s="152" t="n">
        <f aca="false">9475271000+2000000000</f>
        <v>11475271000</v>
      </c>
      <c r="E20" s="152" t="n">
        <v>14475271000</v>
      </c>
      <c r="F20" s="153" t="n">
        <f aca="false">E20*1.09</f>
        <v>15778045390</v>
      </c>
      <c r="G20" s="149" t="n">
        <f aca="false">F20-E20</f>
        <v>1302774390</v>
      </c>
      <c r="H20" s="133" t="n">
        <v>12127568591</v>
      </c>
    </row>
    <row r="21" customFormat="false" ht="14.25" hidden="false" customHeight="false" outlineLevel="0" collapsed="false">
      <c r="A21" s="146" t="s">
        <v>127</v>
      </c>
      <c r="B21" s="151" t="s">
        <v>128</v>
      </c>
      <c r="C21" s="152" t="n">
        <v>19165000</v>
      </c>
      <c r="D21" s="152" t="n">
        <v>19165000</v>
      </c>
      <c r="E21" s="152" t="n">
        <v>45165000</v>
      </c>
      <c r="F21" s="153" t="n">
        <v>45165000</v>
      </c>
      <c r="G21" s="149" t="n">
        <f aca="false">F21-E21</f>
        <v>0</v>
      </c>
      <c r="H21" s="133" t="n">
        <v>37307150</v>
      </c>
    </row>
    <row r="22" customFormat="false" ht="14.25" hidden="false" customHeight="false" outlineLevel="0" collapsed="false">
      <c r="A22" s="146" t="s">
        <v>129</v>
      </c>
      <c r="B22" s="151" t="s">
        <v>130</v>
      </c>
      <c r="C22" s="152" t="n">
        <v>1100000000</v>
      </c>
      <c r="D22" s="152" t="n">
        <v>1100000000</v>
      </c>
      <c r="E22" s="152" t="n">
        <v>1300000000</v>
      </c>
      <c r="F22" s="153" t="n">
        <v>1300000000</v>
      </c>
      <c r="G22" s="149" t="n">
        <f aca="false">F22-E22</f>
        <v>0</v>
      </c>
      <c r="H22" s="133" t="n">
        <v>1911124550</v>
      </c>
    </row>
    <row r="23" customFormat="false" ht="28.5" hidden="false" customHeight="false" outlineLevel="0" collapsed="false">
      <c r="A23" s="146"/>
      <c r="B23" s="151" t="s">
        <v>131</v>
      </c>
      <c r="C23" s="152" t="n">
        <v>11631912000</v>
      </c>
      <c r="D23" s="152" t="n">
        <v>11631912000</v>
      </c>
      <c r="E23" s="152" t="n">
        <v>13631912000</v>
      </c>
      <c r="F23" s="153" t="n">
        <v>13631912000</v>
      </c>
      <c r="G23" s="149" t="n">
        <f aca="false">F23-E23</f>
        <v>0</v>
      </c>
      <c r="H23" s="133" t="n">
        <v>15474589490.3</v>
      </c>
      <c r="I23" s="134" t="n">
        <v>1000000000</v>
      </c>
    </row>
    <row r="24" customFormat="false" ht="28.5" hidden="false" customHeight="false" outlineLevel="0" collapsed="false">
      <c r="A24" s="146" t="s">
        <v>132</v>
      </c>
      <c r="B24" s="151" t="s">
        <v>133</v>
      </c>
      <c r="C24" s="152" t="n">
        <v>15101063000</v>
      </c>
      <c r="D24" s="152" t="n">
        <v>15101063000</v>
      </c>
      <c r="E24" s="152" t="n">
        <v>25101063000</v>
      </c>
      <c r="F24" s="153" t="n">
        <f aca="false">E24*1.15</f>
        <v>28866222450</v>
      </c>
      <c r="G24" s="149" t="n">
        <f aca="false">F24-E24</f>
        <v>3765159450</v>
      </c>
      <c r="H24" s="133" t="n">
        <v>43193391363</v>
      </c>
    </row>
    <row r="25" customFormat="false" ht="14.25" hidden="false" customHeight="false" outlineLevel="0" collapsed="false">
      <c r="A25" s="146"/>
      <c r="B25" s="151"/>
      <c r="C25" s="152"/>
      <c r="D25" s="152"/>
      <c r="E25" s="152"/>
      <c r="F25" s="153"/>
      <c r="G25" s="149" t="n">
        <f aca="false">E25-D25</f>
        <v>0</v>
      </c>
      <c r="I25" s="134" t="n">
        <v>200000000</v>
      </c>
    </row>
    <row r="26" customFormat="false" ht="14.25" hidden="false" customHeight="false" outlineLevel="0" collapsed="false">
      <c r="A26" s="147" t="s">
        <v>134</v>
      </c>
      <c r="B26" s="148" t="s">
        <v>135</v>
      </c>
      <c r="C26" s="149" t="n">
        <f aca="false">C27+C37+C47</f>
        <v>28714329400</v>
      </c>
      <c r="D26" s="149" t="n">
        <f aca="false">D27+D37+D47-211663000</f>
        <v>37841187000</v>
      </c>
      <c r="E26" s="149" t="n">
        <f aca="false">E27+E37+E47</f>
        <v>41458781000</v>
      </c>
      <c r="F26" s="150" t="n">
        <f aca="false">F27+F37+F47</f>
        <v>44573635100</v>
      </c>
      <c r="G26" s="149" t="n">
        <f aca="false">F26-E26</f>
        <v>3114854100</v>
      </c>
      <c r="I26" s="134" t="n">
        <v>2000000000</v>
      </c>
    </row>
    <row r="27" customFormat="false" ht="14.25" hidden="false" customHeight="false" outlineLevel="0" collapsed="false">
      <c r="A27" s="147" t="s">
        <v>136</v>
      </c>
      <c r="B27" s="148" t="s">
        <v>137</v>
      </c>
      <c r="C27" s="149" t="n">
        <f aca="false">SUM(C28:C35)</f>
        <v>7808358000</v>
      </c>
      <c r="D27" s="149" t="n">
        <f aca="false">SUM(D28:D35)</f>
        <v>10717146000</v>
      </c>
      <c r="E27" s="149" t="n">
        <f aca="false">SUM(E28:E35)</f>
        <v>11738568000</v>
      </c>
      <c r="F27" s="150" t="n">
        <f aca="false">SUM(F28:F35)</f>
        <v>12142546800</v>
      </c>
      <c r="G27" s="149" t="n">
        <f aca="false">F27-E27</f>
        <v>403978800</v>
      </c>
      <c r="H27" s="158" t="n">
        <f aca="false">SUM(H28:H35)</f>
        <v>12896513711.03</v>
      </c>
      <c r="I27" s="134" t="n">
        <v>-431000000</v>
      </c>
    </row>
    <row r="28" customFormat="false" ht="14.25" hidden="false" customHeight="false" outlineLevel="0" collapsed="false">
      <c r="A28" s="146" t="s">
        <v>138</v>
      </c>
      <c r="B28" s="151" t="s">
        <v>139</v>
      </c>
      <c r="C28" s="152" t="n">
        <v>0</v>
      </c>
      <c r="D28" s="152" t="n">
        <f aca="false">4447262000-1107474000</f>
        <v>3339788000</v>
      </c>
      <c r="E28" s="152" t="n">
        <v>4039788000</v>
      </c>
      <c r="F28" s="153" t="n">
        <f aca="false">E28*1.1</f>
        <v>4443766800</v>
      </c>
      <c r="G28" s="149" t="n">
        <f aca="false">F28-E28</f>
        <v>403978800</v>
      </c>
      <c r="H28" s="133" t="n">
        <v>4857592590.97</v>
      </c>
      <c r="I28" s="134" t="n">
        <v>126000000</v>
      </c>
    </row>
    <row r="29" customFormat="false" ht="28.5" hidden="false" customHeight="false" outlineLevel="0" collapsed="false">
      <c r="A29" s="146" t="s">
        <v>140</v>
      </c>
      <c r="B29" s="151" t="s">
        <v>141</v>
      </c>
      <c r="C29" s="152" t="n">
        <v>405000000</v>
      </c>
      <c r="D29" s="152" t="n">
        <v>405000000</v>
      </c>
      <c r="E29" s="152" t="n">
        <v>557382000</v>
      </c>
      <c r="F29" s="153" t="n">
        <v>557382000</v>
      </c>
      <c r="G29" s="149" t="n">
        <f aca="false">F29-E29</f>
        <v>0</v>
      </c>
      <c r="H29" s="133" t="n">
        <v>479700850</v>
      </c>
      <c r="I29" s="134" t="n">
        <v>2290320000</v>
      </c>
    </row>
    <row r="30" customFormat="false" ht="28.5" hidden="false" customHeight="false" outlineLevel="0" collapsed="false">
      <c r="A30" s="154" t="s">
        <v>142</v>
      </c>
      <c r="B30" s="155" t="s">
        <v>143</v>
      </c>
      <c r="C30" s="156" t="n">
        <v>661960000</v>
      </c>
      <c r="D30" s="156" t="n">
        <v>230960000</v>
      </c>
      <c r="E30" s="152" t="n">
        <v>0</v>
      </c>
      <c r="F30" s="153" t="n">
        <v>0</v>
      </c>
      <c r="G30" s="149" t="n">
        <f aca="false">F30-E30</f>
        <v>0</v>
      </c>
      <c r="H30" s="133" t="n">
        <v>360770000</v>
      </c>
      <c r="I30" s="134" t="n">
        <f aca="false">SUM(I23:I29)</f>
        <v>5185320000</v>
      </c>
    </row>
    <row r="31" customFormat="false" ht="28.5" hidden="false" customHeight="false" outlineLevel="0" collapsed="false">
      <c r="A31" s="146" t="s">
        <v>144</v>
      </c>
      <c r="B31" s="151" t="s">
        <v>145</v>
      </c>
      <c r="C31" s="152" t="n">
        <v>2400000000</v>
      </c>
      <c r="D31" s="152" t="n">
        <v>2400000000</v>
      </c>
      <c r="E31" s="152" t="n">
        <v>2500000000</v>
      </c>
      <c r="F31" s="153" t="n">
        <v>2500000000</v>
      </c>
      <c r="G31" s="149" t="n">
        <f aca="false">F31-E31</f>
        <v>0</v>
      </c>
      <c r="H31" s="133" t="n">
        <v>2407994000</v>
      </c>
      <c r="I31" s="134" t="n">
        <f aca="false">I30-H25</f>
        <v>5185320000</v>
      </c>
    </row>
    <row r="32" customFormat="false" ht="14.25" hidden="false" customHeight="false" outlineLevel="0" collapsed="false">
      <c r="A32" s="146" t="s">
        <v>146</v>
      </c>
      <c r="B32" s="151" t="s">
        <v>147</v>
      </c>
      <c r="C32" s="152" t="n">
        <v>2756398000</v>
      </c>
      <c r="D32" s="152" t="n">
        <v>2756398000</v>
      </c>
      <c r="E32" s="152" t="n">
        <v>2756398000</v>
      </c>
      <c r="F32" s="153" t="n">
        <v>2756398000</v>
      </c>
      <c r="G32" s="149" t="n">
        <f aca="false">F32-E32</f>
        <v>0</v>
      </c>
      <c r="H32" s="133" t="n">
        <v>3033967270.06</v>
      </c>
    </row>
    <row r="33" customFormat="false" ht="28.5" hidden="false" customHeight="false" outlineLevel="0" collapsed="false">
      <c r="A33" s="146" t="s">
        <v>148</v>
      </c>
      <c r="B33" s="151" t="s">
        <v>149</v>
      </c>
      <c r="C33" s="152" t="n">
        <v>850000000</v>
      </c>
      <c r="D33" s="152" t="n">
        <v>850000000</v>
      </c>
      <c r="E33" s="152" t="n">
        <v>1000000000</v>
      </c>
      <c r="F33" s="153" t="n">
        <v>1000000000</v>
      </c>
      <c r="G33" s="149" t="n">
        <f aca="false">F33-E33</f>
        <v>0</v>
      </c>
      <c r="H33" s="133" t="n">
        <v>1033934000</v>
      </c>
    </row>
    <row r="34" customFormat="false" ht="28.5" hidden="false" customHeight="false" outlineLevel="0" collapsed="false">
      <c r="A34" s="146" t="s">
        <v>150</v>
      </c>
      <c r="B34" s="151" t="s">
        <v>151</v>
      </c>
      <c r="C34" s="152" t="n">
        <v>35000000</v>
      </c>
      <c r="D34" s="152" t="n">
        <v>35000000</v>
      </c>
      <c r="E34" s="152" t="n">
        <v>35000000</v>
      </c>
      <c r="F34" s="153" t="n">
        <v>35000000</v>
      </c>
      <c r="G34" s="149" t="n">
        <f aca="false">F34-E34</f>
        <v>0</v>
      </c>
      <c r="H34" s="133" t="n">
        <v>37175000</v>
      </c>
    </row>
    <row r="35" customFormat="false" ht="28.5" hidden="false" customHeight="false" outlineLevel="0" collapsed="false">
      <c r="A35" s="146" t="s">
        <v>152</v>
      </c>
      <c r="B35" s="151" t="s">
        <v>153</v>
      </c>
      <c r="C35" s="152" t="n">
        <v>700000000</v>
      </c>
      <c r="D35" s="152" t="n">
        <v>700000000</v>
      </c>
      <c r="E35" s="152" t="n">
        <v>850000000</v>
      </c>
      <c r="F35" s="153" t="n">
        <v>850000000</v>
      </c>
      <c r="G35" s="149" t="n">
        <f aca="false">F35-E35</f>
        <v>0</v>
      </c>
      <c r="H35" s="133" t="n">
        <v>685380000</v>
      </c>
    </row>
    <row r="36" customFormat="false" ht="14.25" hidden="false" customHeight="false" outlineLevel="0" collapsed="false">
      <c r="A36" s="146"/>
      <c r="B36" s="151"/>
      <c r="C36" s="152"/>
      <c r="D36" s="152"/>
      <c r="E36" s="152"/>
      <c r="F36" s="153"/>
      <c r="G36" s="149" t="n">
        <f aca="false">F36-E36</f>
        <v>0</v>
      </c>
    </row>
    <row r="37" customFormat="false" ht="14.25" hidden="false" customHeight="false" outlineLevel="0" collapsed="false">
      <c r="A37" s="147" t="s">
        <v>154</v>
      </c>
      <c r="B37" s="148" t="s">
        <v>155</v>
      </c>
      <c r="C37" s="149" t="n">
        <f aca="false">SUM(C38:C42)+C45</f>
        <v>19278321400</v>
      </c>
      <c r="D37" s="149" t="n">
        <f aca="false">SUM(D38:D42)+D45</f>
        <v>25708054000</v>
      </c>
      <c r="E37" s="149" t="n">
        <f aca="false">SUM(E38:E42)+E45</f>
        <v>27671851000</v>
      </c>
      <c r="F37" s="150" t="n">
        <f aca="false">SUM(F38:F42)+F45</f>
        <v>30382726300</v>
      </c>
      <c r="G37" s="149" t="n">
        <f aca="false">F37-E37</f>
        <v>2710875300</v>
      </c>
    </row>
    <row r="38" customFormat="false" ht="28.5" hidden="false" customHeight="false" outlineLevel="0" collapsed="false">
      <c r="A38" s="147"/>
      <c r="B38" s="151" t="s">
        <v>156</v>
      </c>
      <c r="C38" s="152" t="n">
        <v>8340000</v>
      </c>
      <c r="D38" s="152" t="n">
        <v>15940000</v>
      </c>
      <c r="E38" s="152" t="n">
        <v>22940000</v>
      </c>
      <c r="F38" s="153" t="n">
        <v>22940000</v>
      </c>
      <c r="G38" s="149" t="n">
        <f aca="false">F38-E38</f>
        <v>0</v>
      </c>
      <c r="H38" s="133" t="n">
        <f aca="false">[1]Sheet1!$L$152</f>
        <v>18250000</v>
      </c>
    </row>
    <row r="39" customFormat="false" ht="14.25" hidden="false" customHeight="false" outlineLevel="0" collapsed="false">
      <c r="A39" s="146" t="s">
        <v>157</v>
      </c>
      <c r="B39" s="151" t="s">
        <v>158</v>
      </c>
      <c r="C39" s="152" t="n">
        <v>404000000</v>
      </c>
      <c r="D39" s="152" t="n">
        <v>404000000</v>
      </c>
      <c r="E39" s="152" t="n">
        <v>454000000</v>
      </c>
      <c r="F39" s="153" t="n">
        <v>454000000</v>
      </c>
      <c r="G39" s="149" t="n">
        <f aca="false">F39-E39</f>
        <v>0</v>
      </c>
      <c r="H39" s="133" t="n">
        <f aca="false">[1]Sheet1!$L$155</f>
        <v>444789500</v>
      </c>
    </row>
    <row r="40" customFormat="false" ht="14.25" hidden="false" customHeight="false" outlineLevel="0" collapsed="false">
      <c r="A40" s="146" t="s">
        <v>159</v>
      </c>
      <c r="B40" s="151" t="s">
        <v>160</v>
      </c>
      <c r="C40" s="152" t="n">
        <v>1200000000</v>
      </c>
      <c r="D40" s="152" t="n">
        <f aca="false">1200000000+126000000</f>
        <v>1326000000</v>
      </c>
      <c r="E40" s="152" t="n">
        <v>1326000000</v>
      </c>
      <c r="F40" s="153" t="n">
        <f aca="false">E40*1.1</f>
        <v>1458600000</v>
      </c>
      <c r="G40" s="149" t="n">
        <f aca="false">F40-E40</f>
        <v>132600000</v>
      </c>
      <c r="H40" s="133" t="n">
        <f aca="false">[1]Sheet1!$L$158</f>
        <v>1342154006.87</v>
      </c>
    </row>
    <row r="41" customFormat="false" ht="14.25" hidden="false" customHeight="false" outlineLevel="0" collapsed="false">
      <c r="A41" s="146" t="s">
        <v>161</v>
      </c>
      <c r="B41" s="151" t="s">
        <v>162</v>
      </c>
      <c r="C41" s="152" t="n">
        <v>30240000</v>
      </c>
      <c r="D41" s="152" t="n">
        <v>30240000</v>
      </c>
      <c r="E41" s="152" t="n">
        <v>30240000</v>
      </c>
      <c r="F41" s="153" t="n">
        <v>30240000</v>
      </c>
      <c r="G41" s="149" t="n">
        <f aca="false">F41-E41</f>
        <v>0</v>
      </c>
      <c r="H41" s="133" t="n">
        <f aca="false">[1]Sheet1!$L$161</f>
        <v>30552000</v>
      </c>
    </row>
    <row r="42" customFormat="false" ht="28.5" hidden="false" customHeight="false" outlineLevel="0" collapsed="false">
      <c r="A42" s="146" t="s">
        <v>163</v>
      </c>
      <c r="B42" s="151" t="s">
        <v>164</v>
      </c>
      <c r="C42" s="152" t="n">
        <f aca="false">SUM(C43:C44)</f>
        <v>17579823400</v>
      </c>
      <c r="D42" s="152" t="n">
        <f aca="false">SUM(D43:D44)</f>
        <v>23875956000</v>
      </c>
      <c r="E42" s="152" t="n">
        <f aca="false">SUM(E43:E44)</f>
        <v>25782753000</v>
      </c>
      <c r="F42" s="153" t="n">
        <f aca="false">SUM(F43:F44)</f>
        <v>28361028300</v>
      </c>
      <c r="G42" s="149" t="n">
        <f aca="false">F42-E42</f>
        <v>2578275300</v>
      </c>
      <c r="H42" s="133" t="n">
        <f aca="false">[1]Sheet1!$L$164</f>
        <v>23217951874.83</v>
      </c>
    </row>
    <row r="43" customFormat="false" ht="14.25" hidden="false" customHeight="false" outlineLevel="0" collapsed="false">
      <c r="A43" s="146"/>
      <c r="B43" s="151" t="s">
        <v>165</v>
      </c>
      <c r="C43" s="152" t="n">
        <v>17554823400</v>
      </c>
      <c r="D43" s="152" t="n">
        <v>23850956000</v>
      </c>
      <c r="E43" s="152" t="n">
        <f aca="false">24382753000+1400000000</f>
        <v>25782753000</v>
      </c>
      <c r="F43" s="153" t="n">
        <f aca="false">E43*1.1</f>
        <v>28361028300</v>
      </c>
      <c r="G43" s="149" t="n">
        <f aca="false">F43-E43</f>
        <v>2578275300</v>
      </c>
      <c r="H43" s="133" t="n">
        <f aca="false">[1]Sheet1!$L$164</f>
        <v>23217951874.83</v>
      </c>
    </row>
    <row r="44" customFormat="false" ht="14.25" hidden="false" customHeight="false" outlineLevel="0" collapsed="false">
      <c r="A44" s="146"/>
      <c r="B44" s="151" t="s">
        <v>165</v>
      </c>
      <c r="C44" s="152" t="n">
        <v>25000000</v>
      </c>
      <c r="D44" s="152" t="n">
        <v>25000000</v>
      </c>
      <c r="E44" s="152"/>
      <c r="F44" s="153"/>
      <c r="G44" s="149" t="n">
        <f aca="false">F44-E44</f>
        <v>0</v>
      </c>
    </row>
    <row r="45" customFormat="false" ht="28.5" hidden="false" customHeight="false" outlineLevel="0" collapsed="false">
      <c r="A45" s="146" t="s">
        <v>166</v>
      </c>
      <c r="B45" s="151" t="s">
        <v>167</v>
      </c>
      <c r="C45" s="152" t="n">
        <v>55918000</v>
      </c>
      <c r="D45" s="152" t="n">
        <v>55918000</v>
      </c>
      <c r="E45" s="152" t="n">
        <v>55918000</v>
      </c>
      <c r="F45" s="153" t="n">
        <v>55918000</v>
      </c>
      <c r="G45" s="149" t="n">
        <f aca="false">F45-E45</f>
        <v>0</v>
      </c>
      <c r="H45" s="133" t="n">
        <f aca="false">[1]Sheet1!$L$166</f>
        <v>66105000</v>
      </c>
    </row>
    <row r="46" customFormat="false" ht="14.25" hidden="false" customHeight="false" outlineLevel="0" collapsed="false">
      <c r="A46" s="146"/>
      <c r="B46" s="151"/>
      <c r="C46" s="152"/>
      <c r="D46" s="152"/>
      <c r="E46" s="152"/>
      <c r="F46" s="153"/>
      <c r="G46" s="149" t="n">
        <f aca="false">F46-E46</f>
        <v>0</v>
      </c>
    </row>
    <row r="47" customFormat="false" ht="14.25" hidden="false" customHeight="false" outlineLevel="0" collapsed="false">
      <c r="A47" s="147" t="s">
        <v>168</v>
      </c>
      <c r="B47" s="148" t="s">
        <v>169</v>
      </c>
      <c r="C47" s="149" t="n">
        <f aca="false">SUM(C48:C51)</f>
        <v>1627650000</v>
      </c>
      <c r="D47" s="149" t="n">
        <f aca="false">SUM(D48:D51)</f>
        <v>1627650000</v>
      </c>
      <c r="E47" s="149" t="n">
        <f aca="false">SUM(E48:E52)</f>
        <v>2048362000</v>
      </c>
      <c r="F47" s="150" t="n">
        <f aca="false">SUM(F48:F52)</f>
        <v>2048362000</v>
      </c>
      <c r="G47" s="149" t="n">
        <f aca="false">F47-E47</f>
        <v>0</v>
      </c>
    </row>
    <row r="48" customFormat="false" ht="28.5" hidden="false" customHeight="false" outlineLevel="0" collapsed="false">
      <c r="A48" s="146" t="s">
        <v>170</v>
      </c>
      <c r="B48" s="151" t="s">
        <v>171</v>
      </c>
      <c r="C48" s="152" t="n">
        <v>1252000000</v>
      </c>
      <c r="D48" s="152" t="n">
        <v>1252000000</v>
      </c>
      <c r="E48" s="152" t="n">
        <v>1552000000</v>
      </c>
      <c r="F48" s="153" t="n">
        <v>1552000000</v>
      </c>
      <c r="G48" s="149" t="n">
        <f aca="false">F48-E48</f>
        <v>0</v>
      </c>
      <c r="H48" s="133" t="n">
        <f aca="false">[1]Sheet1!$L$172</f>
        <v>1939788500</v>
      </c>
    </row>
    <row r="49" customFormat="false" ht="28.5" hidden="false" customHeight="false" outlineLevel="0" collapsed="false">
      <c r="A49" s="154" t="s">
        <v>172</v>
      </c>
      <c r="B49" s="155" t="s">
        <v>173</v>
      </c>
      <c r="C49" s="156" t="n">
        <v>9400000</v>
      </c>
      <c r="D49" s="156" t="n">
        <v>9400000</v>
      </c>
      <c r="E49" s="156" t="n">
        <v>9400000</v>
      </c>
      <c r="F49" s="157" t="n">
        <v>9400000</v>
      </c>
      <c r="G49" s="149" t="n">
        <f aca="false">F49-E49</f>
        <v>0</v>
      </c>
      <c r="H49" s="133" t="n">
        <f aca="false">[1]Sheet1!$L$175</f>
        <v>11900000</v>
      </c>
    </row>
    <row r="50" customFormat="false" ht="28.5" hidden="false" customHeight="false" outlineLevel="0" collapsed="false">
      <c r="A50" s="146" t="s">
        <v>174</v>
      </c>
      <c r="B50" s="151" t="s">
        <v>175</v>
      </c>
      <c r="C50" s="152" t="n">
        <v>363250000</v>
      </c>
      <c r="D50" s="152" t="n">
        <v>363250000</v>
      </c>
      <c r="E50" s="152" t="n">
        <v>383250000</v>
      </c>
      <c r="F50" s="153" t="n">
        <v>383250000</v>
      </c>
      <c r="G50" s="149" t="n">
        <f aca="false">F50-E50</f>
        <v>0</v>
      </c>
      <c r="H50" s="133" t="n">
        <f aca="false">[1]Sheet1!$L$179</f>
        <v>433800000</v>
      </c>
    </row>
    <row r="51" customFormat="false" ht="14.25" hidden="false" customHeight="false" outlineLevel="0" collapsed="false">
      <c r="A51" s="146" t="s">
        <v>176</v>
      </c>
      <c r="B51" s="151" t="s">
        <v>177</v>
      </c>
      <c r="C51" s="152" t="n">
        <v>3000000</v>
      </c>
      <c r="D51" s="152" t="n">
        <v>3000000</v>
      </c>
      <c r="E51" s="152" t="n">
        <v>3500000</v>
      </c>
      <c r="F51" s="153" t="n">
        <v>3500000</v>
      </c>
      <c r="G51" s="149" t="n">
        <f aca="false">F51-E51</f>
        <v>0</v>
      </c>
      <c r="H51" s="133" t="n">
        <f aca="false">[1]Sheet1!$L$182</f>
        <v>3295500</v>
      </c>
    </row>
    <row r="52" customFormat="false" ht="33.75" hidden="false" customHeight="true" outlineLevel="0" collapsed="false">
      <c r="A52" s="146" t="s">
        <v>178</v>
      </c>
      <c r="B52" s="151" t="s">
        <v>179</v>
      </c>
      <c r="C52" s="152"/>
      <c r="D52" s="152" t="n">
        <v>0</v>
      </c>
      <c r="E52" s="152" t="n">
        <v>100212000</v>
      </c>
      <c r="F52" s="153" t="n">
        <v>100212000</v>
      </c>
      <c r="G52" s="149" t="n">
        <f aca="false">F52-E52</f>
        <v>0</v>
      </c>
    </row>
    <row r="53" customFormat="false" ht="14.25" hidden="false" customHeight="false" outlineLevel="0" collapsed="false">
      <c r="A53" s="146"/>
      <c r="B53" s="151"/>
      <c r="C53" s="152"/>
      <c r="D53" s="152"/>
      <c r="E53" s="152"/>
      <c r="F53" s="153"/>
      <c r="G53" s="149" t="n">
        <f aca="false">F53-E53</f>
        <v>0</v>
      </c>
    </row>
    <row r="54" customFormat="false" ht="28.5" hidden="false" customHeight="false" outlineLevel="0" collapsed="false">
      <c r="A54" s="159" t="s">
        <v>180</v>
      </c>
      <c r="B54" s="160" t="s">
        <v>181</v>
      </c>
      <c r="C54" s="161" t="n">
        <f aca="false">C55</f>
        <v>5925320700</v>
      </c>
      <c r="D54" s="161" t="n">
        <f aca="false">D55</f>
        <v>8046089000</v>
      </c>
      <c r="E54" s="161" t="n">
        <f aca="false">E55</f>
        <v>8046089000</v>
      </c>
      <c r="F54" s="162" t="n">
        <f aca="false">F55</f>
        <v>8850697900</v>
      </c>
      <c r="G54" s="149" t="n">
        <f aca="false">F54-E54</f>
        <v>804608900</v>
      </c>
    </row>
    <row r="55" customFormat="false" ht="42.75" hidden="false" customHeight="false" outlineLevel="0" collapsed="false">
      <c r="A55" s="159" t="s">
        <v>182</v>
      </c>
      <c r="B55" s="160" t="s">
        <v>183</v>
      </c>
      <c r="C55" s="161" t="n">
        <f aca="false">SUM(C56)</f>
        <v>5925320700</v>
      </c>
      <c r="D55" s="161" t="n">
        <f aca="false">SUM(D56)</f>
        <v>8046089000</v>
      </c>
      <c r="E55" s="161" t="n">
        <f aca="false">SUM(E56)</f>
        <v>8046089000</v>
      </c>
      <c r="F55" s="162" t="n">
        <f aca="false">SUM(F56)</f>
        <v>8850697900</v>
      </c>
      <c r="G55" s="149" t="n">
        <f aca="false">F55-E55</f>
        <v>804608900</v>
      </c>
    </row>
    <row r="56" customFormat="false" ht="14.25" hidden="false" customHeight="false" outlineLevel="0" collapsed="false">
      <c r="A56" s="146" t="s">
        <v>184</v>
      </c>
      <c r="B56" s="151" t="s">
        <v>185</v>
      </c>
      <c r="C56" s="152" t="n">
        <v>5925320700</v>
      </c>
      <c r="D56" s="152" t="n">
        <v>8046089000</v>
      </c>
      <c r="E56" s="152" t="n">
        <v>8046089000</v>
      </c>
      <c r="F56" s="153" t="n">
        <f aca="false">E56*1.1</f>
        <v>8850697900</v>
      </c>
      <c r="G56" s="149" t="n">
        <f aca="false">F56-E56</f>
        <v>804608900</v>
      </c>
    </row>
    <row r="57" customFormat="false" ht="14.25" hidden="false" customHeight="false" outlineLevel="0" collapsed="false">
      <c r="A57" s="146"/>
      <c r="B57" s="151"/>
      <c r="C57" s="152"/>
      <c r="D57" s="152"/>
      <c r="E57" s="152"/>
      <c r="F57" s="153"/>
      <c r="G57" s="149" t="n">
        <f aca="false">F57-E57</f>
        <v>0</v>
      </c>
    </row>
    <row r="58" customFormat="false" ht="28.5" hidden="false" customHeight="false" outlineLevel="0" collapsed="false">
      <c r="A58" s="147" t="s">
        <v>186</v>
      </c>
      <c r="B58" s="148" t="s">
        <v>187</v>
      </c>
      <c r="C58" s="149" t="n">
        <f aca="false">C59+C62+C65++C68+C71+C76</f>
        <v>90951064600</v>
      </c>
      <c r="D58" s="149" t="n">
        <f aca="false">D59+D62+D65+D68+D71+D76+211663000</f>
        <v>103635927000</v>
      </c>
      <c r="E58" s="149" t="n">
        <f aca="false">E59+E62+E65+E68+E71+E76+E79</f>
        <v>110039608406</v>
      </c>
      <c r="F58" s="150" t="n">
        <f aca="false">F59+F62+F65+F68+F71+F76+F79</f>
        <v>111344581906</v>
      </c>
      <c r="G58" s="149" t="n">
        <f aca="false">F58-E58</f>
        <v>1304973500</v>
      </c>
    </row>
    <row r="59" customFormat="false" ht="28.5" hidden="false" customHeight="false" outlineLevel="0" collapsed="false">
      <c r="A59" s="147" t="s">
        <v>188</v>
      </c>
      <c r="B59" s="148" t="s">
        <v>189</v>
      </c>
      <c r="C59" s="149" t="n">
        <f aca="false">C60</f>
        <v>0</v>
      </c>
      <c r="D59" s="149" t="n">
        <f aca="false">D60</f>
        <v>0</v>
      </c>
      <c r="E59" s="149"/>
      <c r="F59" s="150"/>
      <c r="G59" s="149" t="n">
        <f aca="false">F59-E59</f>
        <v>0</v>
      </c>
    </row>
    <row r="60" customFormat="false" ht="28.5" hidden="false" customHeight="false" outlineLevel="0" collapsed="false">
      <c r="A60" s="146" t="s">
        <v>190</v>
      </c>
      <c r="B60" s="151" t="s">
        <v>191</v>
      </c>
      <c r="C60" s="152" t="n">
        <v>0</v>
      </c>
      <c r="D60" s="152" t="n">
        <v>0</v>
      </c>
      <c r="E60" s="152"/>
      <c r="F60" s="153"/>
      <c r="G60" s="149" t="n">
        <f aca="false">F60-E60</f>
        <v>0</v>
      </c>
    </row>
    <row r="61" customFormat="false" ht="14.25" hidden="false" customHeight="false" outlineLevel="0" collapsed="false">
      <c r="A61" s="146"/>
      <c r="B61" s="151"/>
      <c r="C61" s="152"/>
      <c r="D61" s="152"/>
      <c r="E61" s="152"/>
      <c r="F61" s="153"/>
      <c r="G61" s="149" t="n">
        <f aca="false">F61-E61</f>
        <v>0</v>
      </c>
    </row>
    <row r="62" customFormat="false" ht="14.25" hidden="false" customHeight="false" outlineLevel="0" collapsed="false">
      <c r="A62" s="147" t="s">
        <v>192</v>
      </c>
      <c r="B62" s="148" t="s">
        <v>193</v>
      </c>
      <c r="C62" s="149" t="n">
        <f aca="false">C63</f>
        <v>1000000000</v>
      </c>
      <c r="D62" s="149" t="n">
        <f aca="false">D63</f>
        <v>1000000000</v>
      </c>
      <c r="E62" s="149" t="n">
        <f aca="false">E63</f>
        <v>1211663000</v>
      </c>
      <c r="F62" s="150" t="n">
        <f aca="false">F63</f>
        <v>1332829300</v>
      </c>
      <c r="G62" s="149" t="n">
        <f aca="false">F62-E62</f>
        <v>121166300</v>
      </c>
    </row>
    <row r="63" customFormat="false" ht="14.25" hidden="false" customHeight="false" outlineLevel="0" collapsed="false">
      <c r="A63" s="146" t="s">
        <v>194</v>
      </c>
      <c r="B63" s="151" t="s">
        <v>195</v>
      </c>
      <c r="C63" s="152" t="n">
        <v>1000000000</v>
      </c>
      <c r="D63" s="152" t="n">
        <v>1000000000</v>
      </c>
      <c r="E63" s="152" t="n">
        <v>1211663000</v>
      </c>
      <c r="F63" s="153" t="n">
        <f aca="false">E63*1.1</f>
        <v>1332829300</v>
      </c>
      <c r="G63" s="149" t="n">
        <f aca="false">F63-E63</f>
        <v>121166300</v>
      </c>
    </row>
    <row r="64" customFormat="false" ht="14.25" hidden="false" customHeight="false" outlineLevel="0" collapsed="false">
      <c r="A64" s="146"/>
      <c r="B64" s="151"/>
      <c r="C64" s="152"/>
      <c r="D64" s="152"/>
      <c r="E64" s="152"/>
      <c r="F64" s="153"/>
      <c r="G64" s="149" t="n">
        <f aca="false">F64-E64</f>
        <v>0</v>
      </c>
    </row>
    <row r="65" customFormat="false" ht="14.25" hidden="false" customHeight="false" outlineLevel="0" collapsed="false">
      <c r="A65" s="147" t="s">
        <v>196</v>
      </c>
      <c r="B65" s="148" t="s">
        <v>197</v>
      </c>
      <c r="C65" s="161" t="n">
        <f aca="false">C66</f>
        <v>1650000000</v>
      </c>
      <c r="D65" s="161" t="n">
        <f aca="false">D66</f>
        <v>1650000000</v>
      </c>
      <c r="E65" s="161" t="n">
        <f aca="false">E66</f>
        <v>1650000000</v>
      </c>
      <c r="F65" s="162" t="n">
        <f aca="false">F66</f>
        <v>1815000000</v>
      </c>
      <c r="G65" s="149" t="n">
        <f aca="false">F65-E65</f>
        <v>165000000</v>
      </c>
    </row>
    <row r="66" customFormat="false" ht="28.5" hidden="false" customHeight="false" outlineLevel="0" collapsed="false">
      <c r="A66" s="154" t="s">
        <v>198</v>
      </c>
      <c r="B66" s="155" t="s">
        <v>199</v>
      </c>
      <c r="C66" s="156" t="n">
        <v>1650000000</v>
      </c>
      <c r="D66" s="156" t="n">
        <v>1650000000</v>
      </c>
      <c r="E66" s="156" t="n">
        <v>1650000000</v>
      </c>
      <c r="F66" s="153" t="n">
        <f aca="false">E66*1.1</f>
        <v>1815000000</v>
      </c>
      <c r="G66" s="149" t="n">
        <f aca="false">F66-E66</f>
        <v>165000000</v>
      </c>
    </row>
    <row r="67" customFormat="false" ht="14.25" hidden="false" customHeight="false" outlineLevel="0" collapsed="false">
      <c r="A67" s="146"/>
      <c r="B67" s="151"/>
      <c r="C67" s="152"/>
      <c r="D67" s="152"/>
      <c r="E67" s="152"/>
      <c r="F67" s="153"/>
      <c r="G67" s="149" t="n">
        <f aca="false">F67-E67</f>
        <v>0</v>
      </c>
    </row>
    <row r="68" customFormat="false" ht="14.25" hidden="false" customHeight="false" outlineLevel="0" collapsed="false">
      <c r="A68" s="147" t="s">
        <v>200</v>
      </c>
      <c r="B68" s="148" t="s">
        <v>201</v>
      </c>
      <c r="C68" s="149" t="n">
        <f aca="false">SUM(C69)</f>
        <v>0</v>
      </c>
      <c r="D68" s="149" t="n">
        <f aca="false">SUM(D69)</f>
        <v>0</v>
      </c>
      <c r="E68" s="149"/>
      <c r="F68" s="150"/>
      <c r="G68" s="149" t="n">
        <f aca="false">F68-E68</f>
        <v>0</v>
      </c>
    </row>
    <row r="69" customFormat="false" ht="28.5" hidden="false" customHeight="false" outlineLevel="0" collapsed="false">
      <c r="A69" s="154" t="s">
        <v>202</v>
      </c>
      <c r="B69" s="151" t="s">
        <v>203</v>
      </c>
      <c r="C69" s="156" t="n">
        <v>0</v>
      </c>
      <c r="D69" s="156" t="n">
        <v>0</v>
      </c>
      <c r="E69" s="156"/>
      <c r="F69" s="157"/>
      <c r="G69" s="149" t="n">
        <f aca="false">F69-E69</f>
        <v>0</v>
      </c>
    </row>
    <row r="70" customFormat="false" ht="14.25" hidden="false" customHeight="false" outlineLevel="0" collapsed="false">
      <c r="A70" s="146"/>
      <c r="B70" s="151"/>
      <c r="C70" s="152"/>
      <c r="D70" s="152"/>
      <c r="E70" s="152"/>
      <c r="F70" s="153"/>
      <c r="G70" s="149" t="n">
        <f aca="false">F70-E70</f>
        <v>0</v>
      </c>
    </row>
    <row r="71" customFormat="false" ht="28.5" hidden="false" customHeight="false" outlineLevel="0" collapsed="false">
      <c r="A71" s="147" t="s">
        <v>204</v>
      </c>
      <c r="B71" s="148" t="s">
        <v>205</v>
      </c>
      <c r="C71" s="149" t="n">
        <f aca="false">SUM(C72)</f>
        <v>87410376600</v>
      </c>
      <c r="D71" s="149" t="n">
        <f aca="false">SUM(D72)</f>
        <v>90586192000</v>
      </c>
      <c r="E71" s="149" t="n">
        <f aca="false">SUM(E72)</f>
        <v>95289873406</v>
      </c>
      <c r="F71" s="150" t="n">
        <f aca="false">SUM(F72)</f>
        <v>95289873406</v>
      </c>
      <c r="G71" s="149" t="n">
        <f aca="false">F71-E71</f>
        <v>0</v>
      </c>
    </row>
    <row r="72" customFormat="false" ht="28.5" hidden="false" customHeight="false" outlineLevel="0" collapsed="false">
      <c r="A72" s="146" t="s">
        <v>206</v>
      </c>
      <c r="B72" s="151" t="s">
        <v>205</v>
      </c>
      <c r="C72" s="152" t="n">
        <f aca="false">SUM(C73:C74)</f>
        <v>87410376600</v>
      </c>
      <c r="D72" s="152" t="n">
        <f aca="false">SUM(D73:D74)</f>
        <v>90586192000</v>
      </c>
      <c r="E72" s="152" t="n">
        <f aca="false">SUM(E73:E74)</f>
        <v>95289873406</v>
      </c>
      <c r="F72" s="153" t="n">
        <f aca="false">SUM(F73:F74)</f>
        <v>95289873406</v>
      </c>
      <c r="G72" s="149" t="n">
        <f aca="false">F72-E72</f>
        <v>0</v>
      </c>
    </row>
    <row r="73" customFormat="false" ht="14.25" hidden="false" customHeight="false" outlineLevel="0" collapsed="false">
      <c r="A73" s="146"/>
      <c r="B73" s="151" t="s">
        <v>207</v>
      </c>
      <c r="C73" s="152" t="n">
        <v>83307375700</v>
      </c>
      <c r="D73" s="152" t="n">
        <v>90586192000</v>
      </c>
      <c r="E73" s="152" t="n">
        <v>95289873406</v>
      </c>
      <c r="F73" s="153" t="n">
        <v>95289873406</v>
      </c>
      <c r="G73" s="149" t="n">
        <f aca="false">F73-E73</f>
        <v>0</v>
      </c>
      <c r="H73" s="163" t="e">
        <f aca="false">#REF!/#REF!</f>
        <v>#REF!</v>
      </c>
    </row>
    <row r="74" customFormat="false" ht="14.25" hidden="false" customHeight="false" outlineLevel="0" collapsed="false">
      <c r="A74" s="146"/>
      <c r="B74" s="151" t="s">
        <v>208</v>
      </c>
      <c r="C74" s="152" t="n">
        <v>4103000900</v>
      </c>
      <c r="D74" s="152" t="n">
        <v>0</v>
      </c>
      <c r="E74" s="152"/>
      <c r="F74" s="153"/>
      <c r="G74" s="149" t="n">
        <f aca="false">F74-E74</f>
        <v>0</v>
      </c>
    </row>
    <row r="75" customFormat="false" ht="14.25" hidden="false" customHeight="false" outlineLevel="0" collapsed="false">
      <c r="A75" s="146"/>
      <c r="B75" s="151"/>
      <c r="C75" s="152"/>
      <c r="D75" s="152"/>
      <c r="E75" s="152"/>
      <c r="F75" s="153"/>
      <c r="G75" s="149" t="n">
        <f aca="false">F75-E75</f>
        <v>0</v>
      </c>
    </row>
    <row r="76" customFormat="false" ht="14.25" hidden="false" customHeight="false" outlineLevel="0" collapsed="false">
      <c r="A76" s="147" t="s">
        <v>209</v>
      </c>
      <c r="B76" s="148" t="s">
        <v>210</v>
      </c>
      <c r="C76" s="149" t="n">
        <v>890688000</v>
      </c>
      <c r="D76" s="149" t="n">
        <f aca="false">SUM(D77)</f>
        <v>10188072000</v>
      </c>
      <c r="E76" s="149" t="n">
        <f aca="false">SUM(E77)</f>
        <v>10188072000</v>
      </c>
      <c r="F76" s="150" t="n">
        <f aca="false">SUM(F77)</f>
        <v>11206879200</v>
      </c>
      <c r="G76" s="149" t="n">
        <f aca="false">F76-E76</f>
        <v>1018807200</v>
      </c>
    </row>
    <row r="77" customFormat="false" ht="14.25" hidden="false" customHeight="false" outlineLevel="0" collapsed="false">
      <c r="A77" s="146" t="s">
        <v>211</v>
      </c>
      <c r="B77" s="151" t="s">
        <v>212</v>
      </c>
      <c r="C77" s="152" t="n">
        <v>890688000</v>
      </c>
      <c r="D77" s="152" t="n">
        <f aca="false">890688000+9297384000</f>
        <v>10188072000</v>
      </c>
      <c r="E77" s="152" t="n">
        <v>10188072000</v>
      </c>
      <c r="F77" s="153" t="n">
        <f aca="false">E77*1.1</f>
        <v>11206879200</v>
      </c>
      <c r="G77" s="149" t="n">
        <f aca="false">F77-E77</f>
        <v>1018807200</v>
      </c>
      <c r="H77" s="133" t="e">
        <f aca="false">#REF!*0.6</f>
        <v>#REF!</v>
      </c>
    </row>
    <row r="78" customFormat="false" ht="14.25" hidden="false" customHeight="false" outlineLevel="0" collapsed="false">
      <c r="A78" s="146"/>
      <c r="B78" s="151"/>
      <c r="C78" s="152"/>
      <c r="D78" s="152"/>
      <c r="E78" s="152"/>
      <c r="F78" s="153"/>
      <c r="G78" s="149" t="n">
        <f aca="false">F78-E78</f>
        <v>0</v>
      </c>
    </row>
    <row r="79" customFormat="false" ht="14.25" hidden="false" customHeight="false" outlineLevel="0" collapsed="false">
      <c r="A79" s="146" t="s">
        <v>213</v>
      </c>
      <c r="B79" s="151" t="s">
        <v>214</v>
      </c>
      <c r="C79" s="152"/>
      <c r="D79" s="149" t="n">
        <f aca="false">SUM(D80)</f>
        <v>0</v>
      </c>
      <c r="E79" s="149" t="n">
        <f aca="false">SUM(E80)</f>
        <v>1700000000</v>
      </c>
      <c r="F79" s="150" t="n">
        <f aca="false">SUM(F80)</f>
        <v>1700000000</v>
      </c>
      <c r="G79" s="149" t="n">
        <f aca="false">F79-E79</f>
        <v>0</v>
      </c>
    </row>
    <row r="80" customFormat="false" ht="14.25" hidden="false" customHeight="false" outlineLevel="0" collapsed="false">
      <c r="A80" s="146" t="s">
        <v>215</v>
      </c>
      <c r="B80" s="151" t="s">
        <v>214</v>
      </c>
      <c r="C80" s="152"/>
      <c r="D80" s="152" t="n">
        <v>0</v>
      </c>
      <c r="E80" s="152" t="n">
        <f aca="false">1200000000+500000000</f>
        <v>1700000000</v>
      </c>
      <c r="F80" s="153" t="n">
        <f aca="false">1200000000+500000000</f>
        <v>1700000000</v>
      </c>
      <c r="G80" s="149" t="n">
        <f aca="false">F80-E80</f>
        <v>0</v>
      </c>
    </row>
    <row r="81" customFormat="false" ht="14.25" hidden="false" customHeight="false" outlineLevel="0" collapsed="false">
      <c r="A81" s="146"/>
      <c r="B81" s="151"/>
      <c r="C81" s="152"/>
      <c r="D81" s="152"/>
      <c r="E81" s="152"/>
      <c r="F81" s="153"/>
      <c r="G81" s="149" t="n">
        <f aca="false">F81-E81</f>
        <v>0</v>
      </c>
    </row>
    <row r="82" customFormat="false" ht="14.25" hidden="false" customHeight="false" outlineLevel="0" collapsed="false">
      <c r="A82" s="146"/>
      <c r="B82" s="151"/>
      <c r="C82" s="152"/>
      <c r="D82" s="152"/>
      <c r="E82" s="152"/>
      <c r="F82" s="153"/>
      <c r="G82" s="149" t="n">
        <f aca="false">F82-E82</f>
        <v>0</v>
      </c>
    </row>
    <row r="83" customFormat="false" ht="14.25" hidden="false" customHeight="false" outlineLevel="0" collapsed="false">
      <c r="A83" s="147" t="s">
        <v>216</v>
      </c>
      <c r="B83" s="148" t="s">
        <v>217</v>
      </c>
      <c r="C83" s="149" t="n">
        <f aca="false">C84+C97+C101</f>
        <v>730087497110.2</v>
      </c>
      <c r="D83" s="149" t="n">
        <f aca="false">D84+D97+D101</f>
        <v>798650499738.03</v>
      </c>
      <c r="E83" s="149" t="n">
        <f aca="false">E84+E97+E101</f>
        <v>804429633000</v>
      </c>
      <c r="F83" s="150" t="n">
        <f aca="false">F84+F97+F101</f>
        <v>877439286390</v>
      </c>
      <c r="G83" s="149" t="n">
        <f aca="false">F83-E83</f>
        <v>73009653390.0001</v>
      </c>
      <c r="H83" s="133" t="e">
        <f aca="false">#REF!+#REF!</f>
        <v>#REF!</v>
      </c>
    </row>
    <row r="84" customFormat="false" ht="28.5" hidden="false" customHeight="false" outlineLevel="0" collapsed="false">
      <c r="A84" s="147" t="s">
        <v>218</v>
      </c>
      <c r="B84" s="148" t="s">
        <v>219</v>
      </c>
      <c r="C84" s="149" t="n">
        <f aca="false">C85+C93</f>
        <v>18009432110.2</v>
      </c>
      <c r="D84" s="149" t="n">
        <f aca="false">D85+D93</f>
        <v>20514479738.03</v>
      </c>
      <c r="E84" s="149" t="n">
        <f aca="false">E85+E93</f>
        <v>23038891000</v>
      </c>
      <c r="F84" s="150" t="n">
        <f aca="false">F85+F93</f>
        <v>23848080190</v>
      </c>
      <c r="G84" s="149" t="n">
        <f aca="false">F84-E84</f>
        <v>809189190</v>
      </c>
      <c r="H84" s="133" t="e">
        <f aca="false">H83*0.6</f>
        <v>#REF!</v>
      </c>
    </row>
    <row r="85" customFormat="false" ht="14.25" hidden="false" customHeight="false" outlineLevel="0" collapsed="false">
      <c r="A85" s="147" t="s">
        <v>220</v>
      </c>
      <c r="B85" s="148" t="s">
        <v>221</v>
      </c>
      <c r="C85" s="149" t="n">
        <f aca="false">C86+C91</f>
        <v>17426982810</v>
      </c>
      <c r="D85" s="149" t="n">
        <f aca="false">D86+D91</f>
        <v>19867140362</v>
      </c>
      <c r="E85" s="149" t="n">
        <f aca="false">E86+E91</f>
        <v>22205185000</v>
      </c>
      <c r="F85" s="150" t="n">
        <f aca="false">F86+F91</f>
        <v>23014374190</v>
      </c>
      <c r="G85" s="149" t="n">
        <f aca="false">F85-E85</f>
        <v>809189190</v>
      </c>
    </row>
    <row r="86" customFormat="false" ht="28.5" hidden="false" customHeight="false" outlineLevel="0" collapsed="false">
      <c r="A86" s="146" t="s">
        <v>222</v>
      </c>
      <c r="B86" s="151" t="s">
        <v>223</v>
      </c>
      <c r="C86" s="152" t="n">
        <v>8476149092</v>
      </c>
      <c r="D86" s="152" t="n">
        <v>7537239489</v>
      </c>
      <c r="E86" s="152" t="n">
        <f aca="false">SUM(E87:E88)</f>
        <v>8990991000</v>
      </c>
      <c r="F86" s="153" t="n">
        <f aca="false">SUM(F87:F88)</f>
        <v>9800180190</v>
      </c>
      <c r="G86" s="149" t="n">
        <f aca="false">F86-E86</f>
        <v>809189190</v>
      </c>
    </row>
    <row r="87" customFormat="false" ht="14.25" hidden="false" customHeight="false" outlineLevel="0" collapsed="false">
      <c r="A87" s="146"/>
      <c r="B87" s="151" t="s">
        <v>224</v>
      </c>
      <c r="C87" s="152"/>
      <c r="D87" s="152" t="n">
        <v>0</v>
      </c>
      <c r="E87" s="152" t="n">
        <v>5513192000</v>
      </c>
      <c r="F87" s="153" t="n">
        <f aca="false">E87*1.09</f>
        <v>6009379280</v>
      </c>
      <c r="G87" s="149" t="n">
        <f aca="false">F87-E87</f>
        <v>496187280</v>
      </c>
    </row>
    <row r="88" customFormat="false" ht="14.25" hidden="false" customHeight="false" outlineLevel="0" collapsed="false">
      <c r="A88" s="146"/>
      <c r="B88" s="151" t="s">
        <v>225</v>
      </c>
      <c r="C88" s="152"/>
      <c r="D88" s="152" t="n">
        <v>0</v>
      </c>
      <c r="E88" s="152" t="n">
        <v>3477799000</v>
      </c>
      <c r="F88" s="153" t="n">
        <f aca="false">E88*1.09</f>
        <v>3790800910</v>
      </c>
      <c r="G88" s="149" t="n">
        <f aca="false">F88-E88</f>
        <v>313001910.000001</v>
      </c>
    </row>
    <row r="89" customFormat="false" ht="14.25" hidden="false" customHeight="false" outlineLevel="0" collapsed="false">
      <c r="A89" s="146"/>
      <c r="B89" s="151" t="s">
        <v>226</v>
      </c>
      <c r="C89" s="152"/>
      <c r="D89" s="152" t="n">
        <v>0</v>
      </c>
      <c r="E89" s="152"/>
      <c r="F89" s="153"/>
      <c r="G89" s="149" t="n">
        <f aca="false">F89-E89</f>
        <v>0</v>
      </c>
    </row>
    <row r="90" customFormat="false" ht="14.25" hidden="false" customHeight="false" outlineLevel="0" collapsed="false">
      <c r="A90" s="146"/>
      <c r="B90" s="151"/>
      <c r="C90" s="152"/>
      <c r="D90" s="152"/>
      <c r="E90" s="152"/>
      <c r="F90" s="153"/>
      <c r="G90" s="149" t="n">
        <f aca="false">F90-E90</f>
        <v>0</v>
      </c>
    </row>
    <row r="91" customFormat="false" ht="57" hidden="false" customHeight="false" outlineLevel="0" collapsed="false">
      <c r="A91" s="154" t="s">
        <v>227</v>
      </c>
      <c r="B91" s="155" t="s">
        <v>228</v>
      </c>
      <c r="C91" s="156" t="n">
        <v>8950833718</v>
      </c>
      <c r="D91" s="156" t="n">
        <v>12329900873</v>
      </c>
      <c r="E91" s="156" t="n">
        <v>13214194000</v>
      </c>
      <c r="F91" s="157" t="n">
        <v>13214194000</v>
      </c>
      <c r="G91" s="149" t="n">
        <f aca="false">F91-E91</f>
        <v>0</v>
      </c>
    </row>
    <row r="92" customFormat="false" ht="14.25" hidden="false" customHeight="false" outlineLevel="0" collapsed="false">
      <c r="A92" s="146"/>
      <c r="B92" s="151"/>
      <c r="C92" s="152"/>
      <c r="D92" s="152"/>
      <c r="E92" s="152"/>
      <c r="F92" s="153"/>
      <c r="G92" s="149" t="n">
        <f aca="false">F92-E92</f>
        <v>0</v>
      </c>
    </row>
    <row r="93" customFormat="false" ht="28.5" hidden="false" customHeight="false" outlineLevel="0" collapsed="false">
      <c r="A93" s="147" t="s">
        <v>229</v>
      </c>
      <c r="B93" s="148" t="s">
        <v>230</v>
      </c>
      <c r="C93" s="149" t="n">
        <f aca="false">SUM(C94:C95)</f>
        <v>582449300.2</v>
      </c>
      <c r="D93" s="149" t="n">
        <f aca="false">SUM(D94:D95)</f>
        <v>647339376.03</v>
      </c>
      <c r="E93" s="149" t="n">
        <f aca="false">SUM(E94:E95)</f>
        <v>833706000</v>
      </c>
      <c r="F93" s="150" t="n">
        <f aca="false">SUM(F94:F95)</f>
        <v>833706000</v>
      </c>
      <c r="G93" s="149" t="n">
        <f aca="false">F93-E93</f>
        <v>0</v>
      </c>
    </row>
    <row r="94" customFormat="false" ht="28.5" hidden="false" customHeight="false" outlineLevel="0" collapsed="false">
      <c r="A94" s="146" t="s">
        <v>231</v>
      </c>
      <c r="B94" s="151" t="s">
        <v>232</v>
      </c>
      <c r="C94" s="152" t="n">
        <v>241448692</v>
      </c>
      <c r="D94" s="152" t="n">
        <v>241448692</v>
      </c>
      <c r="E94" s="152" t="n">
        <v>395257000</v>
      </c>
      <c r="F94" s="153" t="n">
        <v>395257000</v>
      </c>
      <c r="G94" s="149" t="n">
        <f aca="false">F94-E94</f>
        <v>0</v>
      </c>
    </row>
    <row r="95" customFormat="false" ht="14.25" hidden="false" customHeight="false" outlineLevel="0" collapsed="false">
      <c r="A95" s="146" t="s">
        <v>233</v>
      </c>
      <c r="B95" s="151" t="s">
        <v>234</v>
      </c>
      <c r="C95" s="152" t="n">
        <v>341000608.2</v>
      </c>
      <c r="D95" s="152" t="n">
        <f aca="false">341000608.2+64890075.83</f>
        <v>405890684.03</v>
      </c>
      <c r="E95" s="152" t="n">
        <v>438449000</v>
      </c>
      <c r="F95" s="153" t="n">
        <v>438449000</v>
      </c>
      <c r="G95" s="149" t="n">
        <f aca="false">F95-E95</f>
        <v>0</v>
      </c>
    </row>
    <row r="96" customFormat="false" ht="14.25" hidden="false" customHeight="false" outlineLevel="0" collapsed="false">
      <c r="A96" s="146"/>
      <c r="B96" s="151"/>
      <c r="C96" s="152"/>
      <c r="D96" s="152"/>
      <c r="E96" s="152"/>
      <c r="F96" s="153"/>
      <c r="G96" s="149" t="n">
        <f aca="false">F96-E96</f>
        <v>0</v>
      </c>
    </row>
    <row r="97" customFormat="false" ht="14.25" hidden="false" customHeight="false" outlineLevel="0" collapsed="false">
      <c r="A97" s="147" t="s">
        <v>235</v>
      </c>
      <c r="B97" s="148" t="s">
        <v>236</v>
      </c>
      <c r="C97" s="149" t="n">
        <f aca="false">C98</f>
        <v>663156595000</v>
      </c>
      <c r="D97" s="149" t="n">
        <f aca="false">D98</f>
        <v>719621530000</v>
      </c>
      <c r="E97" s="149" t="n">
        <f aca="false">E98</f>
        <v>722004642000</v>
      </c>
      <c r="F97" s="150" t="n">
        <f aca="false">F98</f>
        <v>794205106200</v>
      </c>
      <c r="G97" s="149" t="n">
        <f aca="false">F97-E97</f>
        <v>72200464200.0001</v>
      </c>
    </row>
    <row r="98" customFormat="false" ht="14.25" hidden="false" customHeight="false" outlineLevel="0" collapsed="false">
      <c r="A98" s="147" t="s">
        <v>237</v>
      </c>
      <c r="B98" s="148" t="s">
        <v>236</v>
      </c>
      <c r="C98" s="149" t="n">
        <f aca="false">C99</f>
        <v>663156595000</v>
      </c>
      <c r="D98" s="149" t="n">
        <f aca="false">D99</f>
        <v>719621530000</v>
      </c>
      <c r="E98" s="149" t="n">
        <f aca="false">E99</f>
        <v>722004642000</v>
      </c>
      <c r="F98" s="150" t="n">
        <f aca="false">F99</f>
        <v>794205106200</v>
      </c>
      <c r="G98" s="149" t="n">
        <f aca="false">F98-E98</f>
        <v>72200464200.0001</v>
      </c>
    </row>
    <row r="99" customFormat="false" ht="14.25" hidden="false" customHeight="false" outlineLevel="0" collapsed="false">
      <c r="A99" s="146" t="s">
        <v>238</v>
      </c>
      <c r="B99" s="151" t="s">
        <v>236</v>
      </c>
      <c r="C99" s="152" t="n">
        <v>663156595000</v>
      </c>
      <c r="D99" s="152" t="n">
        <v>719621530000</v>
      </c>
      <c r="E99" s="152" t="n">
        <v>722004642000</v>
      </c>
      <c r="F99" s="153" t="n">
        <f aca="false">E99*1.1</f>
        <v>794205106200</v>
      </c>
      <c r="G99" s="149" t="n">
        <f aca="false">F99-E99</f>
        <v>72200464200.0001</v>
      </c>
    </row>
    <row r="100" customFormat="false" ht="14.25" hidden="false" customHeight="false" outlineLevel="0" collapsed="false">
      <c r="A100" s="146"/>
      <c r="B100" s="151"/>
      <c r="C100" s="152"/>
      <c r="D100" s="152"/>
      <c r="E100" s="152"/>
      <c r="F100" s="153"/>
      <c r="G100" s="149" t="n">
        <f aca="false">F100-E100</f>
        <v>0</v>
      </c>
    </row>
    <row r="101" customFormat="false" ht="14.25" hidden="false" customHeight="false" outlineLevel="0" collapsed="false">
      <c r="A101" s="147" t="s">
        <v>239</v>
      </c>
      <c r="B101" s="148" t="s">
        <v>240</v>
      </c>
      <c r="C101" s="149" t="n">
        <f aca="false">C102</f>
        <v>48921470000</v>
      </c>
      <c r="D101" s="149" t="n">
        <f aca="false">D102</f>
        <v>58514490000</v>
      </c>
      <c r="E101" s="149" t="n">
        <f aca="false">E102</f>
        <v>59386100000</v>
      </c>
      <c r="F101" s="150" t="n">
        <f aca="false">F102</f>
        <v>59386100000</v>
      </c>
      <c r="G101" s="149" t="n">
        <f aca="false">F101-E101</f>
        <v>0</v>
      </c>
    </row>
    <row r="102" customFormat="false" ht="28.5" hidden="false" customHeight="false" outlineLevel="0" collapsed="false">
      <c r="A102" s="147" t="s">
        <v>241</v>
      </c>
      <c r="B102" s="148" t="s">
        <v>242</v>
      </c>
      <c r="C102" s="149" t="n">
        <f aca="false">SUM(C112:C119)+C103+C108</f>
        <v>48921470000</v>
      </c>
      <c r="D102" s="149" t="n">
        <f aca="false">SUM(D112:D119)+D103+D108</f>
        <v>58514490000</v>
      </c>
      <c r="E102" s="149" t="n">
        <f aca="false">SUM(E112:E119)+E103+E108</f>
        <v>59386100000</v>
      </c>
      <c r="F102" s="150" t="n">
        <f aca="false">SUM(F112:F119)+F103+F108</f>
        <v>59386100000</v>
      </c>
      <c r="G102" s="149" t="n">
        <f aca="false">F102-E102</f>
        <v>0</v>
      </c>
    </row>
    <row r="103" customFormat="false" ht="28.5" hidden="false" customHeight="false" outlineLevel="0" collapsed="false">
      <c r="A103" s="146" t="s">
        <v>243</v>
      </c>
      <c r="B103" s="151" t="s">
        <v>244</v>
      </c>
      <c r="C103" s="152" t="n">
        <f aca="false">SUM(C104:C107)</f>
        <v>15540580000</v>
      </c>
      <c r="D103" s="152" t="n">
        <f aca="false">SUM(D104:D107)</f>
        <v>16586730000</v>
      </c>
      <c r="E103" s="152" t="n">
        <f aca="false">SUM(E104:E107)</f>
        <v>19773040000</v>
      </c>
      <c r="F103" s="153" t="n">
        <f aca="false">SUM(F104:F107)</f>
        <v>19773040000</v>
      </c>
      <c r="G103" s="149" t="n">
        <f aca="false">F103-E103</f>
        <v>0</v>
      </c>
    </row>
    <row r="104" customFormat="false" ht="14.25" hidden="false" customHeight="false" outlineLevel="0" collapsed="false">
      <c r="A104" s="146"/>
      <c r="B104" s="151" t="s">
        <v>245</v>
      </c>
      <c r="C104" s="152" t="n">
        <v>7509750000</v>
      </c>
      <c r="D104" s="152" t="n">
        <v>8935710000</v>
      </c>
      <c r="E104" s="152" t="n">
        <v>11860800000</v>
      </c>
      <c r="F104" s="153" t="n">
        <v>11860800000</v>
      </c>
      <c r="G104" s="149" t="n">
        <f aca="false">F104-E104</f>
        <v>0</v>
      </c>
    </row>
    <row r="105" customFormat="false" ht="14.25" hidden="false" customHeight="false" outlineLevel="0" collapsed="false">
      <c r="A105" s="146"/>
      <c r="B105" s="151" t="s">
        <v>246</v>
      </c>
      <c r="C105" s="152" t="n">
        <v>5088940000</v>
      </c>
      <c r="D105" s="152" t="n">
        <v>4595260000</v>
      </c>
      <c r="E105" s="152" t="n">
        <v>4679240000</v>
      </c>
      <c r="F105" s="153" t="n">
        <v>4679240000</v>
      </c>
      <c r="G105" s="149" t="n">
        <f aca="false">F105-E105</f>
        <v>0</v>
      </c>
    </row>
    <row r="106" customFormat="false" ht="14.25" hidden="false" customHeight="false" outlineLevel="0" collapsed="false">
      <c r="A106" s="146"/>
      <c r="B106" s="151" t="s">
        <v>247</v>
      </c>
      <c r="C106" s="152" t="n">
        <v>1112110000</v>
      </c>
      <c r="D106" s="152" t="n">
        <v>1484410000</v>
      </c>
      <c r="E106" s="152" t="n">
        <v>1555940000</v>
      </c>
      <c r="F106" s="153" t="n">
        <v>1555940000</v>
      </c>
      <c r="G106" s="149" t="n">
        <f aca="false">F106-E106</f>
        <v>0</v>
      </c>
    </row>
    <row r="107" customFormat="false" ht="14.25" hidden="false" customHeight="false" outlineLevel="0" collapsed="false">
      <c r="A107" s="146"/>
      <c r="B107" s="151" t="s">
        <v>248</v>
      </c>
      <c r="C107" s="152" t="n">
        <v>1829780000</v>
      </c>
      <c r="D107" s="152" t="n">
        <v>1571350000</v>
      </c>
      <c r="E107" s="152" t="n">
        <v>1677060000</v>
      </c>
      <c r="F107" s="153" t="n">
        <v>1677060000</v>
      </c>
      <c r="G107" s="149" t="n">
        <f aca="false">F107-E107</f>
        <v>0</v>
      </c>
    </row>
    <row r="108" customFormat="false" ht="28.5" hidden="false" customHeight="false" outlineLevel="0" collapsed="false">
      <c r="A108" s="146" t="s">
        <v>249</v>
      </c>
      <c r="B108" s="151" t="s">
        <v>250</v>
      </c>
      <c r="C108" s="152" t="n">
        <f aca="false">SUM(C109:C111)</f>
        <v>4733180000</v>
      </c>
      <c r="D108" s="152" t="n">
        <f aca="false">SUM(D109:D111)</f>
        <v>5510040000</v>
      </c>
      <c r="E108" s="152" t="n">
        <f aca="false">SUM(E109:E111)</f>
        <v>6614370000</v>
      </c>
      <c r="F108" s="153" t="n">
        <f aca="false">SUM(F109:F111)</f>
        <v>6614370000</v>
      </c>
      <c r="G108" s="149" t="n">
        <f aca="false">F108-E108</f>
        <v>0</v>
      </c>
    </row>
    <row r="109" customFormat="false" ht="14.25" hidden="false" customHeight="false" outlineLevel="0" collapsed="false">
      <c r="A109" s="146"/>
      <c r="B109" s="151" t="s">
        <v>251</v>
      </c>
      <c r="C109" s="152" t="n">
        <v>2322240000</v>
      </c>
      <c r="D109" s="152" t="n">
        <v>2113570000</v>
      </c>
      <c r="E109" s="152" t="n">
        <v>2940330000</v>
      </c>
      <c r="F109" s="153" t="n">
        <v>2940330000</v>
      </c>
      <c r="G109" s="149" t="n">
        <f aca="false">F109-E109</f>
        <v>0</v>
      </c>
    </row>
    <row r="110" customFormat="false" ht="14.25" hidden="false" customHeight="false" outlineLevel="0" collapsed="false">
      <c r="A110" s="146"/>
      <c r="B110" s="151" t="s">
        <v>252</v>
      </c>
      <c r="C110" s="152" t="n">
        <v>1374390000</v>
      </c>
      <c r="D110" s="152" t="n">
        <v>1570650000</v>
      </c>
      <c r="E110" s="152" t="n">
        <v>1234860000</v>
      </c>
      <c r="F110" s="153" t="n">
        <v>1234860000</v>
      </c>
      <c r="G110" s="149" t="n">
        <f aca="false">F110-E110</f>
        <v>0</v>
      </c>
    </row>
    <row r="111" customFormat="false" ht="14.25" hidden="false" customHeight="false" outlineLevel="0" collapsed="false">
      <c r="A111" s="146"/>
      <c r="B111" s="151" t="s">
        <v>253</v>
      </c>
      <c r="C111" s="152" t="n">
        <v>1036550000</v>
      </c>
      <c r="D111" s="152" t="n">
        <v>1825820000</v>
      </c>
      <c r="E111" s="152" t="n">
        <v>2439180000</v>
      </c>
      <c r="F111" s="153" t="n">
        <v>2439180000</v>
      </c>
      <c r="G111" s="149" t="n">
        <f aca="false">F111-E111</f>
        <v>0</v>
      </c>
    </row>
    <row r="112" customFormat="false" ht="28.5" hidden="false" customHeight="false" outlineLevel="0" collapsed="false">
      <c r="A112" s="146" t="s">
        <v>254</v>
      </c>
      <c r="B112" s="151" t="s">
        <v>255</v>
      </c>
      <c r="C112" s="152" t="n">
        <v>17383980000</v>
      </c>
      <c r="D112" s="152" t="n">
        <v>17739090000</v>
      </c>
      <c r="E112" s="152" t="n">
        <v>17772180000</v>
      </c>
      <c r="F112" s="153" t="n">
        <v>17772180000</v>
      </c>
      <c r="G112" s="149" t="n">
        <f aca="false">F112-E112</f>
        <v>0</v>
      </c>
    </row>
    <row r="113" customFormat="false" ht="28.5" hidden="false" customHeight="false" outlineLevel="0" collapsed="false">
      <c r="A113" s="146" t="s">
        <v>256</v>
      </c>
      <c r="B113" s="151" t="s">
        <v>257</v>
      </c>
      <c r="C113" s="152" t="n">
        <v>2002270000</v>
      </c>
      <c r="D113" s="152" t="n">
        <v>3224860000</v>
      </c>
      <c r="E113" s="152" t="n">
        <v>3110770000</v>
      </c>
      <c r="F113" s="153" t="n">
        <v>3110770000</v>
      </c>
      <c r="G113" s="149" t="n">
        <f aca="false">F113-E113</f>
        <v>0</v>
      </c>
    </row>
    <row r="114" customFormat="false" ht="28.5" hidden="false" customHeight="false" outlineLevel="0" collapsed="false">
      <c r="A114" s="146" t="s">
        <v>258</v>
      </c>
      <c r="B114" s="151" t="s">
        <v>259</v>
      </c>
      <c r="C114" s="152" t="n">
        <v>4699040000</v>
      </c>
      <c r="D114" s="152" t="n">
        <v>7092230000</v>
      </c>
      <c r="E114" s="152" t="n">
        <v>6792000000</v>
      </c>
      <c r="F114" s="153" t="n">
        <v>6792000000</v>
      </c>
      <c r="G114" s="149" t="n">
        <f aca="false">F114-E114</f>
        <v>0</v>
      </c>
    </row>
    <row r="115" customFormat="false" ht="28.5" hidden="false" customHeight="false" outlineLevel="0" collapsed="false">
      <c r="A115" s="146" t="s">
        <v>260</v>
      </c>
      <c r="B115" s="151" t="s">
        <v>261</v>
      </c>
      <c r="C115" s="152" t="n">
        <v>1129780000</v>
      </c>
      <c r="D115" s="152" t="n">
        <v>1315760000</v>
      </c>
      <c r="E115" s="152" t="n">
        <v>801910000</v>
      </c>
      <c r="F115" s="153" t="n">
        <v>801910000</v>
      </c>
      <c r="G115" s="149" t="n">
        <f aca="false">F115-E115</f>
        <v>0</v>
      </c>
    </row>
    <row r="116" customFormat="false" ht="28.5" hidden="false" customHeight="false" outlineLevel="0" collapsed="false">
      <c r="A116" s="146" t="s">
        <v>262</v>
      </c>
      <c r="B116" s="151" t="s">
        <v>263</v>
      </c>
      <c r="C116" s="152" t="n">
        <v>954790000</v>
      </c>
      <c r="D116" s="152" t="n">
        <v>1005880000</v>
      </c>
      <c r="E116" s="152" t="n">
        <v>1114270000</v>
      </c>
      <c r="F116" s="153" t="n">
        <v>1114270000</v>
      </c>
      <c r="G116" s="149" t="n">
        <f aca="false">F116-E116</f>
        <v>0</v>
      </c>
    </row>
    <row r="117" customFormat="false" ht="28.5" hidden="false" customHeight="false" outlineLevel="0" collapsed="false">
      <c r="A117" s="146" t="s">
        <v>264</v>
      </c>
      <c r="B117" s="151" t="s">
        <v>265</v>
      </c>
      <c r="C117" s="152" t="n">
        <v>1196540000</v>
      </c>
      <c r="D117" s="152" t="n">
        <v>1107090000</v>
      </c>
      <c r="E117" s="152" t="n">
        <v>1107220000</v>
      </c>
      <c r="F117" s="153" t="n">
        <v>1107220000</v>
      </c>
      <c r="G117" s="149" t="n">
        <f aca="false">F117-E117</f>
        <v>0</v>
      </c>
    </row>
    <row r="118" customFormat="false" ht="28.5" hidden="false" customHeight="false" outlineLevel="0" collapsed="false">
      <c r="A118" s="146" t="s">
        <v>266</v>
      </c>
      <c r="B118" s="151" t="s">
        <v>267</v>
      </c>
      <c r="C118" s="152" t="n">
        <v>431960000</v>
      </c>
      <c r="D118" s="152" t="n">
        <v>481260000</v>
      </c>
      <c r="E118" s="152" t="n">
        <v>609380000</v>
      </c>
      <c r="F118" s="153" t="n">
        <v>609380000</v>
      </c>
      <c r="G118" s="149" t="n">
        <f aca="false">F118-E118</f>
        <v>0</v>
      </c>
    </row>
    <row r="119" customFormat="false" ht="28.5" hidden="false" customHeight="false" outlineLevel="0" collapsed="false">
      <c r="A119" s="146" t="s">
        <v>268</v>
      </c>
      <c r="B119" s="151" t="s">
        <v>269</v>
      </c>
      <c r="C119" s="152" t="n">
        <v>849350000</v>
      </c>
      <c r="D119" s="152" t="n">
        <v>4451550000</v>
      </c>
      <c r="E119" s="152" t="n">
        <v>1690960000</v>
      </c>
      <c r="F119" s="153" t="n">
        <v>1690960000</v>
      </c>
      <c r="G119" s="149" t="n">
        <f aca="false">F119-E119</f>
        <v>0</v>
      </c>
    </row>
    <row r="120" customFormat="false" ht="14.25" hidden="false" customHeight="false" outlineLevel="0" collapsed="false">
      <c r="A120" s="146"/>
      <c r="B120" s="151"/>
      <c r="C120" s="152"/>
      <c r="D120" s="152"/>
      <c r="E120" s="152"/>
      <c r="F120" s="153"/>
      <c r="G120" s="149" t="n">
        <f aca="false">F120-E120</f>
        <v>0</v>
      </c>
    </row>
    <row r="121" customFormat="false" ht="28.5" hidden="false" customHeight="false" outlineLevel="0" collapsed="false">
      <c r="A121" s="147" t="s">
        <v>270</v>
      </c>
      <c r="B121" s="148" t="s">
        <v>271</v>
      </c>
      <c r="C121" s="149" t="n">
        <f aca="false">C122+C145+C156</f>
        <v>197924186693.81</v>
      </c>
      <c r="D121" s="149" t="n">
        <f aca="false">D122+D145+D156</f>
        <v>249360434310</v>
      </c>
      <c r="E121" s="149" t="n">
        <f aca="false">E122+E145+E156</f>
        <v>356973794554.73</v>
      </c>
      <c r="F121" s="150" t="n">
        <f aca="false">F122+F145+F156</f>
        <v>366102682704.003</v>
      </c>
      <c r="G121" s="149" t="n">
        <f aca="false">F121-E121</f>
        <v>9128888149.27301</v>
      </c>
      <c r="H121" s="133" t="s">
        <v>272</v>
      </c>
    </row>
    <row r="122" customFormat="false" ht="28.5" hidden="false" customHeight="false" outlineLevel="0" collapsed="false">
      <c r="A122" s="147" t="s">
        <v>273</v>
      </c>
      <c r="B122" s="148" t="s">
        <v>274</v>
      </c>
      <c r="C122" s="149" t="n">
        <f aca="false">C123+C140</f>
        <v>90789282693.81</v>
      </c>
      <c r="D122" s="149" t="n">
        <f aca="false">D123+D140</f>
        <v>96342065310</v>
      </c>
      <c r="E122" s="149" t="n">
        <f aca="false">E123+E140</f>
        <v>132459065735.73</v>
      </c>
      <c r="F122" s="150" t="n">
        <f aca="false">F123+F140</f>
        <v>141587953885.003</v>
      </c>
      <c r="G122" s="149" t="n">
        <f aca="false">F122-E122</f>
        <v>9128888149.273</v>
      </c>
    </row>
    <row r="123" customFormat="false" ht="28.5" hidden="false" customHeight="false" outlineLevel="0" collapsed="false">
      <c r="A123" s="147" t="s">
        <v>275</v>
      </c>
      <c r="B123" s="148" t="s">
        <v>274</v>
      </c>
      <c r="C123" s="149" t="n">
        <f aca="false">C124+C128+C132</f>
        <v>66411966793.81</v>
      </c>
      <c r="D123" s="149" t="n">
        <f aca="false">D124+D128+D132</f>
        <v>70570185810</v>
      </c>
      <c r="E123" s="149" t="n">
        <f aca="false">E124+E128+E132+E137</f>
        <v>104208947735.73</v>
      </c>
      <c r="F123" s="150" t="n">
        <f aca="false">F124+F128+F132+F137</f>
        <v>113337835885.003</v>
      </c>
      <c r="G123" s="149" t="n">
        <f aca="false">F123-E123</f>
        <v>9128888149.27301</v>
      </c>
    </row>
    <row r="124" customFormat="false" ht="28.5" hidden="false" customHeight="false" outlineLevel="0" collapsed="false">
      <c r="A124" s="146" t="s">
        <v>276</v>
      </c>
      <c r="B124" s="151" t="s">
        <v>277</v>
      </c>
      <c r="C124" s="152" t="n">
        <f aca="false">SUM(C125:C126)</f>
        <v>50122463487.16</v>
      </c>
      <c r="D124" s="152" t="n">
        <f aca="false">SUM(D125:D126)</f>
        <v>55190835810</v>
      </c>
      <c r="E124" s="152" t="n">
        <f aca="false">SUM(E125:E126)</f>
        <v>68538881492.73</v>
      </c>
      <c r="F124" s="153" t="n">
        <f aca="false">SUM(F125:F126)</f>
        <v>75392769642.003</v>
      </c>
      <c r="G124" s="149" t="n">
        <f aca="false">F124-E124</f>
        <v>6853888149.27301</v>
      </c>
    </row>
    <row r="125" customFormat="false" ht="14.25" hidden="false" customHeight="false" outlineLevel="0" collapsed="false">
      <c r="A125" s="146"/>
      <c r="B125" s="151" t="s">
        <v>278</v>
      </c>
      <c r="C125" s="152" t="n">
        <v>50122463487.16</v>
      </c>
      <c r="D125" s="152" t="n">
        <v>55190835810</v>
      </c>
      <c r="E125" s="152" t="n">
        <v>68538881492.73</v>
      </c>
      <c r="F125" s="153" t="n">
        <f aca="false">E125*1.1</f>
        <v>75392769642.003</v>
      </c>
      <c r="G125" s="149" t="n">
        <f aca="false">F125-E125</f>
        <v>6853888149.27301</v>
      </c>
    </row>
    <row r="126" customFormat="false" ht="14.25" hidden="false" customHeight="false" outlineLevel="0" collapsed="false">
      <c r="A126" s="146"/>
      <c r="B126" s="151" t="s">
        <v>279</v>
      </c>
      <c r="C126" s="152" t="n">
        <v>0</v>
      </c>
      <c r="D126" s="152" t="n">
        <v>0</v>
      </c>
      <c r="E126" s="152"/>
      <c r="F126" s="153"/>
      <c r="G126" s="149" t="n">
        <f aca="false">F126-E126</f>
        <v>0</v>
      </c>
    </row>
    <row r="127" customFormat="false" ht="14.25" hidden="false" customHeight="false" outlineLevel="0" collapsed="false">
      <c r="A127" s="146"/>
      <c r="B127" s="151"/>
      <c r="C127" s="152"/>
      <c r="D127" s="152"/>
      <c r="E127" s="152"/>
      <c r="F127" s="153"/>
      <c r="G127" s="149" t="n">
        <f aca="false">F127-E127</f>
        <v>0</v>
      </c>
    </row>
    <row r="128" customFormat="false" ht="28.5" hidden="false" customHeight="false" outlineLevel="0" collapsed="false">
      <c r="A128" s="154" t="s">
        <v>280</v>
      </c>
      <c r="B128" s="155" t="s">
        <v>281</v>
      </c>
      <c r="C128" s="156" t="n">
        <f aca="false">SUM(C129:C130)</f>
        <v>16200870000</v>
      </c>
      <c r="D128" s="156" t="n">
        <f aca="false">SUM(D129:D130)</f>
        <v>15277500000</v>
      </c>
      <c r="E128" s="156" t="n">
        <f aca="false">SUM(E129:E130)</f>
        <v>22750000000</v>
      </c>
      <c r="F128" s="157" t="n">
        <f aca="false">SUM(F129:F130)</f>
        <v>25025000000</v>
      </c>
      <c r="G128" s="149" t="n">
        <f aca="false">F128-E128</f>
        <v>2275000000</v>
      </c>
    </row>
    <row r="129" customFormat="false" ht="14.25" hidden="false" customHeight="false" outlineLevel="0" collapsed="false">
      <c r="A129" s="146"/>
      <c r="B129" s="151" t="s">
        <v>282</v>
      </c>
      <c r="C129" s="152" t="n">
        <v>16200870000</v>
      </c>
      <c r="D129" s="152" t="n">
        <v>15277500000</v>
      </c>
      <c r="E129" s="152" t="n">
        <v>22750000000</v>
      </c>
      <c r="F129" s="153" t="n">
        <f aca="false">E129*1.1</f>
        <v>25025000000</v>
      </c>
      <c r="G129" s="149" t="n">
        <f aca="false">F129-E129</f>
        <v>2275000000</v>
      </c>
    </row>
    <row r="130" customFormat="false" ht="14.25" hidden="false" customHeight="false" outlineLevel="0" collapsed="false">
      <c r="A130" s="146"/>
      <c r="B130" s="151" t="s">
        <v>279</v>
      </c>
      <c r="C130" s="152" t="n">
        <v>0</v>
      </c>
      <c r="D130" s="152" t="n">
        <v>0</v>
      </c>
      <c r="E130" s="152"/>
      <c r="F130" s="153"/>
      <c r="G130" s="149" t="n">
        <f aca="false">F130-E130</f>
        <v>0</v>
      </c>
    </row>
    <row r="131" customFormat="false" ht="14.25" hidden="false" customHeight="false" outlineLevel="0" collapsed="false">
      <c r="A131" s="146"/>
      <c r="B131" s="151"/>
      <c r="C131" s="152"/>
      <c r="D131" s="152"/>
      <c r="E131" s="152"/>
      <c r="F131" s="153"/>
      <c r="G131" s="149" t="n">
        <f aca="false">F131-E131</f>
        <v>0</v>
      </c>
    </row>
    <row r="132" customFormat="false" ht="28.5" hidden="false" customHeight="false" outlineLevel="0" collapsed="false">
      <c r="A132" s="146" t="s">
        <v>283</v>
      </c>
      <c r="B132" s="151" t="s">
        <v>284</v>
      </c>
      <c r="C132" s="152" t="n">
        <f aca="false">SUM(C133:C135)</f>
        <v>88633306.65</v>
      </c>
      <c r="D132" s="152" t="n">
        <f aca="false">SUM(D133:D134)</f>
        <v>101850000</v>
      </c>
      <c r="E132" s="152" t="n">
        <f aca="false">SUM(E133:E134)</f>
        <v>108722243</v>
      </c>
      <c r="F132" s="153" t="n">
        <f aca="false">SUM(F133:F134)</f>
        <v>108722243</v>
      </c>
      <c r="G132" s="149" t="n">
        <f aca="false">F132-E132</f>
        <v>0</v>
      </c>
    </row>
    <row r="133" customFormat="false" ht="14.25" hidden="false" customHeight="false" outlineLevel="0" collapsed="false">
      <c r="A133" s="146"/>
      <c r="B133" s="151" t="s">
        <v>278</v>
      </c>
      <c r="C133" s="152" t="n">
        <v>88633306.65</v>
      </c>
      <c r="D133" s="152" t="n">
        <v>101850000</v>
      </c>
      <c r="E133" s="152" t="n">
        <v>108722243</v>
      </c>
      <c r="F133" s="153" t="n">
        <v>108722243</v>
      </c>
      <c r="G133" s="149" t="n">
        <f aca="false">F133-E133</f>
        <v>0</v>
      </c>
    </row>
    <row r="134" customFormat="false" ht="14.25" hidden="false" customHeight="false" outlineLevel="0" collapsed="false">
      <c r="A134" s="146"/>
      <c r="B134" s="151" t="s">
        <v>279</v>
      </c>
      <c r="C134" s="152" t="n">
        <v>0</v>
      </c>
      <c r="D134" s="152" t="n">
        <v>0</v>
      </c>
      <c r="E134" s="152"/>
      <c r="F134" s="153"/>
      <c r="G134" s="149" t="n">
        <f aca="false">F134-E134</f>
        <v>0</v>
      </c>
    </row>
    <row r="135" customFormat="false" ht="28.5" hidden="false" customHeight="false" outlineLevel="0" collapsed="false">
      <c r="A135" s="146"/>
      <c r="B135" s="151" t="s">
        <v>285</v>
      </c>
      <c r="C135" s="152" t="n">
        <v>0</v>
      </c>
      <c r="D135" s="152" t="n">
        <v>0</v>
      </c>
      <c r="E135" s="152"/>
      <c r="F135" s="153"/>
      <c r="G135" s="149" t="n">
        <f aca="false">F135-E135</f>
        <v>0</v>
      </c>
    </row>
    <row r="136" customFormat="false" ht="14.25" hidden="false" customHeight="false" outlineLevel="0" collapsed="false">
      <c r="A136" s="146"/>
      <c r="B136" s="151"/>
      <c r="C136" s="152"/>
      <c r="D136" s="152"/>
      <c r="E136" s="152"/>
      <c r="F136" s="153"/>
      <c r="G136" s="149" t="n">
        <f aca="false">F136-E136</f>
        <v>0</v>
      </c>
    </row>
    <row r="137" customFormat="false" ht="14.25" hidden="false" customHeight="false" outlineLevel="0" collapsed="false">
      <c r="A137" s="146" t="s">
        <v>286</v>
      </c>
      <c r="B137" s="151" t="s">
        <v>287</v>
      </c>
      <c r="C137" s="152"/>
      <c r="D137" s="152" t="n">
        <f aca="false">SUM(D138:D139)</f>
        <v>0</v>
      </c>
      <c r="E137" s="152" t="n">
        <f aca="false">SUM(E138:E139)</f>
        <v>12811344000</v>
      </c>
      <c r="F137" s="153" t="n">
        <f aca="false">SUM(F138:F139)</f>
        <v>12811344000</v>
      </c>
      <c r="G137" s="149" t="n">
        <f aca="false">F137-E137</f>
        <v>0</v>
      </c>
    </row>
    <row r="138" customFormat="false" ht="14.25" hidden="false" customHeight="false" outlineLevel="0" collapsed="false">
      <c r="A138" s="146"/>
      <c r="B138" s="151" t="s">
        <v>288</v>
      </c>
      <c r="C138" s="152"/>
      <c r="D138" s="152" t="n">
        <v>0</v>
      </c>
      <c r="E138" s="152" t="n">
        <v>12811344000</v>
      </c>
      <c r="F138" s="153" t="n">
        <v>12811344000</v>
      </c>
      <c r="G138" s="149" t="n">
        <f aca="false">F138-E138</f>
        <v>0</v>
      </c>
    </row>
    <row r="139" customFormat="false" ht="14.25" hidden="false" customHeight="false" outlineLevel="0" collapsed="false">
      <c r="A139" s="146"/>
      <c r="B139" s="151"/>
      <c r="C139" s="152"/>
      <c r="D139" s="152"/>
      <c r="E139" s="152"/>
      <c r="F139" s="153"/>
      <c r="G139" s="149" t="n">
        <f aca="false">F139-E139</f>
        <v>0</v>
      </c>
    </row>
    <row r="140" customFormat="false" ht="28.5" hidden="false" customHeight="false" outlineLevel="0" collapsed="false">
      <c r="A140" s="147" t="s">
        <v>289</v>
      </c>
      <c r="B140" s="148" t="s">
        <v>290</v>
      </c>
      <c r="C140" s="149" t="n">
        <f aca="false">C141</f>
        <v>24377315900</v>
      </c>
      <c r="D140" s="149" t="n">
        <f aca="false">D141</f>
        <v>25771879500</v>
      </c>
      <c r="E140" s="149" t="n">
        <f aca="false">E141</f>
        <v>28250118000</v>
      </c>
      <c r="F140" s="150" t="n">
        <f aca="false">F141</f>
        <v>28250118000</v>
      </c>
      <c r="G140" s="149" t="n">
        <f aca="false">F140-E140</f>
        <v>0</v>
      </c>
    </row>
    <row r="141" customFormat="false" ht="28.5" hidden="false" customHeight="false" outlineLevel="0" collapsed="false">
      <c r="A141" s="146" t="s">
        <v>291</v>
      </c>
      <c r="B141" s="151" t="s">
        <v>290</v>
      </c>
      <c r="C141" s="152" t="n">
        <f aca="false">SUM(C142:C143)</f>
        <v>24377315900</v>
      </c>
      <c r="D141" s="152" t="n">
        <f aca="false">SUM(D142:D143)</f>
        <v>25771879500</v>
      </c>
      <c r="E141" s="152" t="n">
        <f aca="false">SUM(E142:E143)</f>
        <v>28250118000</v>
      </c>
      <c r="F141" s="153" t="n">
        <f aca="false">SUM(F142:F143)</f>
        <v>28250118000</v>
      </c>
      <c r="G141" s="149" t="n">
        <f aca="false">F141-E141</f>
        <v>0</v>
      </c>
    </row>
    <row r="142" customFormat="false" ht="14.25" hidden="false" customHeight="false" outlineLevel="0" collapsed="false">
      <c r="A142" s="146"/>
      <c r="B142" s="151" t="s">
        <v>278</v>
      </c>
      <c r="C142" s="152" t="n">
        <v>24377315900</v>
      </c>
      <c r="D142" s="152" t="n">
        <v>25771879500</v>
      </c>
      <c r="E142" s="152" t="n">
        <v>28250118000</v>
      </c>
      <c r="F142" s="153" t="n">
        <v>28250118000</v>
      </c>
      <c r="G142" s="149" t="n">
        <f aca="false">F142-E142</f>
        <v>0</v>
      </c>
    </row>
    <row r="143" customFormat="false" ht="14.25" hidden="false" customHeight="false" outlineLevel="0" collapsed="false">
      <c r="A143" s="146"/>
      <c r="B143" s="151" t="s">
        <v>292</v>
      </c>
      <c r="C143" s="152" t="n">
        <v>0</v>
      </c>
      <c r="D143" s="152" t="n">
        <v>0</v>
      </c>
      <c r="E143" s="152"/>
      <c r="F143" s="153"/>
      <c r="G143" s="149" t="n">
        <f aca="false">F143-E143</f>
        <v>0</v>
      </c>
    </row>
    <row r="144" customFormat="false" ht="14.25" hidden="false" customHeight="false" outlineLevel="0" collapsed="false">
      <c r="A144" s="146"/>
      <c r="C144" s="152"/>
      <c r="D144" s="152"/>
      <c r="E144" s="152"/>
      <c r="F144" s="153"/>
      <c r="G144" s="149" t="n">
        <f aca="false">F144-E144</f>
        <v>0</v>
      </c>
    </row>
    <row r="145" customFormat="false" ht="28.5" hidden="false" customHeight="false" outlineLevel="0" collapsed="false">
      <c r="A145" s="147" t="s">
        <v>293</v>
      </c>
      <c r="B145" s="148" t="s">
        <v>294</v>
      </c>
      <c r="C145" s="149" t="n">
        <f aca="false">C146</f>
        <v>98586909000</v>
      </c>
      <c r="D145" s="149" t="n">
        <f aca="false">D146</f>
        <v>146900369000</v>
      </c>
      <c r="E145" s="149" t="n">
        <f aca="false">E146</f>
        <v>224111728819</v>
      </c>
      <c r="F145" s="150" t="n">
        <f aca="false">F146</f>
        <v>224111728819</v>
      </c>
      <c r="G145" s="149" t="n">
        <f aca="false">F145-E145</f>
        <v>0</v>
      </c>
    </row>
    <row r="146" customFormat="false" ht="14.25" hidden="false" customHeight="false" outlineLevel="0" collapsed="false">
      <c r="A146" s="147" t="s">
        <v>295</v>
      </c>
      <c r="B146" s="148" t="s">
        <v>296</v>
      </c>
      <c r="C146" s="149" t="n">
        <f aca="false">C147+C151</f>
        <v>98586909000</v>
      </c>
      <c r="D146" s="149" t="n">
        <f aca="false">D147+D151</f>
        <v>146900369000</v>
      </c>
      <c r="E146" s="149" t="n">
        <f aca="false">E147+E151+E153</f>
        <v>224111728819</v>
      </c>
      <c r="F146" s="150" t="n">
        <f aca="false">F147+F151+F153</f>
        <v>224111728819</v>
      </c>
      <c r="G146" s="149" t="n">
        <f aca="false">F146-E146</f>
        <v>0</v>
      </c>
    </row>
    <row r="147" customFormat="false" ht="42.75" hidden="false" customHeight="false" outlineLevel="0" collapsed="false">
      <c r="A147" s="154" t="s">
        <v>297</v>
      </c>
      <c r="B147" s="155" t="s">
        <v>298</v>
      </c>
      <c r="C147" s="156" t="n">
        <f aca="false">SUM(C148:C149)</f>
        <v>98586909000</v>
      </c>
      <c r="D147" s="156" t="n">
        <f aca="false">SUM(D148:D149)</f>
        <v>146900369000</v>
      </c>
      <c r="E147" s="156" t="n">
        <f aca="false">SUM(E148:E149)</f>
        <v>189869044000</v>
      </c>
      <c r="F147" s="157" t="n">
        <f aca="false">SUM(F148:F149)</f>
        <v>189869044000</v>
      </c>
      <c r="G147" s="149" t="n">
        <f aca="false">F147-E147</f>
        <v>0</v>
      </c>
    </row>
    <row r="148" customFormat="false" ht="28.5" hidden="false" customHeight="false" outlineLevel="0" collapsed="false">
      <c r="A148" s="146"/>
      <c r="B148" s="151" t="s">
        <v>299</v>
      </c>
      <c r="C148" s="152" t="n">
        <v>6153000000</v>
      </c>
      <c r="D148" s="152" t="n">
        <f aca="false">BTL!E30</f>
        <v>3208250000</v>
      </c>
      <c r="E148" s="152" t="n">
        <v>1641000000</v>
      </c>
      <c r="F148" s="153" t="n">
        <v>1641000000</v>
      </c>
      <c r="G148" s="149" t="n">
        <f aca="false">F148-E148</f>
        <v>0</v>
      </c>
    </row>
    <row r="149" customFormat="false" ht="14.25" hidden="false" customHeight="false" outlineLevel="0" collapsed="false">
      <c r="A149" s="146"/>
      <c r="B149" s="151" t="s">
        <v>300</v>
      </c>
      <c r="C149" s="152" t="n">
        <v>92433909000</v>
      </c>
      <c r="D149" s="152" t="n">
        <f aca="false">BTL!E45</f>
        <v>143692119000</v>
      </c>
      <c r="E149" s="152" t="n">
        <v>188228044000</v>
      </c>
      <c r="F149" s="153" t="n">
        <v>188228044000</v>
      </c>
      <c r="G149" s="149" t="n">
        <f aca="false">F149-E149</f>
        <v>0</v>
      </c>
    </row>
    <row r="150" customFormat="false" ht="14.25" hidden="false" customHeight="false" outlineLevel="0" collapsed="false">
      <c r="A150" s="146"/>
      <c r="B150" s="151"/>
      <c r="C150" s="152"/>
      <c r="D150" s="152"/>
      <c r="E150" s="152"/>
      <c r="F150" s="153"/>
      <c r="G150" s="149" t="n">
        <f aca="false">F150-E150</f>
        <v>0</v>
      </c>
    </row>
    <row r="151" customFormat="false" ht="14.25" hidden="false" customHeight="false" outlineLevel="0" collapsed="false">
      <c r="A151" s="146" t="s">
        <v>301</v>
      </c>
      <c r="B151" s="151" t="s">
        <v>302</v>
      </c>
      <c r="C151" s="152" t="n">
        <v>0</v>
      </c>
      <c r="D151" s="152" t="n">
        <v>0</v>
      </c>
      <c r="E151" s="152" t="n">
        <v>17912194000</v>
      </c>
      <c r="F151" s="153" t="n">
        <v>17912194000</v>
      </c>
      <c r="G151" s="149" t="n">
        <f aca="false">F151-E151</f>
        <v>0</v>
      </c>
    </row>
    <row r="152" customFormat="false" ht="14.25" hidden="false" customHeight="false" outlineLevel="0" collapsed="false">
      <c r="A152" s="146"/>
      <c r="B152" s="151"/>
      <c r="C152" s="152"/>
      <c r="D152" s="152"/>
      <c r="E152" s="152"/>
      <c r="F152" s="153"/>
      <c r="G152" s="149" t="n">
        <f aca="false">F152-E152</f>
        <v>0</v>
      </c>
    </row>
    <row r="153" customFormat="false" ht="14.25" hidden="false" customHeight="false" outlineLevel="0" collapsed="false">
      <c r="A153" s="146" t="s">
        <v>303</v>
      </c>
      <c r="B153" s="151" t="s">
        <v>304</v>
      </c>
      <c r="C153" s="152"/>
      <c r="D153" s="152" t="n">
        <v>0</v>
      </c>
      <c r="E153" s="152" t="n">
        <v>16330490819</v>
      </c>
      <c r="F153" s="153" t="n">
        <v>16330490819</v>
      </c>
      <c r="G153" s="149" t="n">
        <f aca="false">F153-E153</f>
        <v>0</v>
      </c>
    </row>
    <row r="154" customFormat="false" ht="14.25" hidden="false" customHeight="false" outlineLevel="0" collapsed="false">
      <c r="A154" s="146"/>
      <c r="B154" s="151"/>
      <c r="C154" s="152"/>
      <c r="D154" s="152"/>
      <c r="E154" s="152"/>
      <c r="F154" s="153"/>
      <c r="G154" s="149" t="n">
        <f aca="false">F154-E154</f>
        <v>0</v>
      </c>
    </row>
    <row r="155" customFormat="false" ht="14.25" hidden="false" customHeight="false" outlineLevel="0" collapsed="false">
      <c r="A155" s="146"/>
      <c r="B155" s="151"/>
      <c r="C155" s="152"/>
      <c r="D155" s="152"/>
      <c r="E155" s="152"/>
      <c r="F155" s="153"/>
      <c r="G155" s="149" t="n">
        <f aca="false">F155-E155</f>
        <v>0</v>
      </c>
    </row>
    <row r="156" customFormat="false" ht="42.75" hidden="false" customHeight="false" outlineLevel="0" collapsed="false">
      <c r="A156" s="159" t="s">
        <v>305</v>
      </c>
      <c r="B156" s="160" t="s">
        <v>306</v>
      </c>
      <c r="C156" s="161" t="n">
        <f aca="false">C157</f>
        <v>8547995000</v>
      </c>
      <c r="D156" s="161" t="n">
        <f aca="false">D157</f>
        <v>6118000000</v>
      </c>
      <c r="E156" s="161" t="n">
        <f aca="false">E157</f>
        <v>403000000</v>
      </c>
      <c r="F156" s="162" t="n">
        <f aca="false">F157</f>
        <v>403000000</v>
      </c>
      <c r="G156" s="149" t="n">
        <f aca="false">F156-E156</f>
        <v>0</v>
      </c>
    </row>
    <row r="157" customFormat="false" ht="14.25" hidden="false" customHeight="false" outlineLevel="0" collapsed="false">
      <c r="A157" s="147" t="s">
        <v>307</v>
      </c>
      <c r="B157" s="148" t="s">
        <v>308</v>
      </c>
      <c r="C157" s="149" t="n">
        <f aca="false">C158</f>
        <v>8547995000</v>
      </c>
      <c r="D157" s="149" t="n">
        <f aca="false">D158</f>
        <v>6118000000</v>
      </c>
      <c r="E157" s="149" t="n">
        <f aca="false">E158</f>
        <v>403000000</v>
      </c>
      <c r="F157" s="150" t="n">
        <f aca="false">F158</f>
        <v>403000000</v>
      </c>
      <c r="G157" s="149" t="n">
        <f aca="false">F157-E157</f>
        <v>0</v>
      </c>
    </row>
    <row r="158" customFormat="false" ht="28.5" hidden="false" customHeight="false" outlineLevel="0" collapsed="false">
      <c r="A158" s="146" t="s">
        <v>309</v>
      </c>
      <c r="B158" s="151" t="s">
        <v>310</v>
      </c>
      <c r="C158" s="152" t="n">
        <f aca="false">SUM(C159:C186)</f>
        <v>8547995000</v>
      </c>
      <c r="D158" s="152" t="n">
        <f aca="false">SUM(D159:D186)</f>
        <v>6118000000</v>
      </c>
      <c r="E158" s="152" t="n">
        <f aca="false">SUM(E159:E186)</f>
        <v>403000000</v>
      </c>
      <c r="F158" s="153" t="n">
        <f aca="false">SUM(F159:F186)</f>
        <v>403000000</v>
      </c>
      <c r="G158" s="149" t="n">
        <f aca="false">F158-E158</f>
        <v>0</v>
      </c>
    </row>
    <row r="159" customFormat="false" ht="28.5" hidden="false" customHeight="false" outlineLevel="0" collapsed="false">
      <c r="A159" s="146"/>
      <c r="B159" s="151" t="s">
        <v>311</v>
      </c>
      <c r="C159" s="152" t="n">
        <v>3218820000</v>
      </c>
      <c r="D159" s="152" t="n">
        <v>0</v>
      </c>
      <c r="E159" s="152"/>
      <c r="F159" s="153"/>
      <c r="G159" s="149" t="n">
        <f aca="false">F159-E159</f>
        <v>0</v>
      </c>
    </row>
    <row r="160" customFormat="false" ht="14.25" hidden="false" customHeight="false" outlineLevel="0" collapsed="false">
      <c r="A160" s="146"/>
      <c r="B160" s="151" t="s">
        <v>312</v>
      </c>
      <c r="C160" s="152" t="n">
        <v>1035000000</v>
      </c>
      <c r="D160" s="152" t="n">
        <v>1038000000</v>
      </c>
      <c r="E160" s="152" t="n">
        <v>0</v>
      </c>
      <c r="F160" s="153" t="n">
        <v>0</v>
      </c>
      <c r="G160" s="149" t="n">
        <f aca="false">F160-E160</f>
        <v>0</v>
      </c>
    </row>
    <row r="161" customFormat="false" ht="28.5" hidden="false" customHeight="false" outlineLevel="0" collapsed="false">
      <c r="A161" s="154"/>
      <c r="B161" s="155" t="s">
        <v>313</v>
      </c>
      <c r="C161" s="156" t="n">
        <v>0</v>
      </c>
      <c r="D161" s="156" t="n">
        <v>220000000</v>
      </c>
      <c r="E161" s="156" t="n">
        <v>220000000</v>
      </c>
      <c r="F161" s="157" t="n">
        <v>220000000</v>
      </c>
      <c r="G161" s="149" t="n">
        <f aca="false">F161-E161</f>
        <v>0</v>
      </c>
    </row>
    <row r="162" customFormat="false" ht="14.25" hidden="false" customHeight="false" outlineLevel="0" collapsed="false">
      <c r="A162" s="154"/>
      <c r="B162" s="155" t="s">
        <v>314</v>
      </c>
      <c r="C162" s="156"/>
      <c r="D162" s="156"/>
      <c r="E162" s="156" t="n">
        <v>183000000</v>
      </c>
      <c r="F162" s="157" t="n">
        <v>183000000</v>
      </c>
      <c r="G162" s="149" t="n">
        <f aca="false">F162-E162</f>
        <v>0</v>
      </c>
    </row>
    <row r="163" customFormat="false" ht="28.5" hidden="false" customHeight="false" outlineLevel="0" collapsed="false">
      <c r="A163" s="154"/>
      <c r="B163" s="155" t="s">
        <v>315</v>
      </c>
      <c r="C163" s="156"/>
      <c r="D163" s="156" t="n">
        <v>400000000</v>
      </c>
      <c r="E163" s="156"/>
      <c r="F163" s="157"/>
      <c r="G163" s="149" t="n">
        <f aca="false">F163-E163</f>
        <v>0</v>
      </c>
    </row>
    <row r="164" customFormat="false" ht="28.5" hidden="false" customHeight="false" outlineLevel="0" collapsed="false">
      <c r="A164" s="154"/>
      <c r="B164" s="155" t="s">
        <v>316</v>
      </c>
      <c r="C164" s="156"/>
      <c r="D164" s="156" t="n">
        <v>460000000</v>
      </c>
      <c r="E164" s="156"/>
      <c r="F164" s="157"/>
      <c r="G164" s="149" t="n">
        <f aca="false">F164-E164</f>
        <v>0</v>
      </c>
    </row>
    <row r="165" customFormat="false" ht="14.25" hidden="false" customHeight="false" outlineLevel="0" collapsed="false">
      <c r="A165" s="154"/>
      <c r="B165" s="155" t="s">
        <v>317</v>
      </c>
      <c r="C165" s="156"/>
      <c r="D165" s="156" t="n">
        <v>3000000000</v>
      </c>
      <c r="E165" s="156"/>
      <c r="F165" s="157"/>
      <c r="G165" s="149" t="n">
        <f aca="false">F165-E165</f>
        <v>0</v>
      </c>
    </row>
    <row r="166" customFormat="false" ht="14.25" hidden="false" customHeight="false" outlineLevel="0" collapsed="false">
      <c r="A166" s="154"/>
      <c r="B166" s="155" t="s">
        <v>318</v>
      </c>
      <c r="C166" s="156"/>
      <c r="D166" s="156" t="n">
        <v>1000000000</v>
      </c>
      <c r="E166" s="156"/>
      <c r="F166" s="157"/>
      <c r="G166" s="149" t="n">
        <f aca="false">F166-E166</f>
        <v>0</v>
      </c>
    </row>
    <row r="167" customFormat="false" ht="14.25" hidden="false" customHeight="false" outlineLevel="0" collapsed="false">
      <c r="A167" s="154"/>
      <c r="B167" s="155"/>
      <c r="C167" s="156"/>
      <c r="D167" s="156"/>
      <c r="E167" s="156"/>
      <c r="F167" s="157"/>
      <c r="G167" s="149" t="n">
        <f aca="false">F167-E167</f>
        <v>0</v>
      </c>
    </row>
    <row r="168" customFormat="false" ht="14.25" hidden="false" customHeight="false" outlineLevel="0" collapsed="false">
      <c r="A168" s="154"/>
      <c r="B168" s="155"/>
      <c r="C168" s="156"/>
      <c r="D168" s="156"/>
      <c r="E168" s="156"/>
      <c r="F168" s="157"/>
      <c r="G168" s="149" t="n">
        <f aca="false">F168-E168</f>
        <v>0</v>
      </c>
    </row>
    <row r="169" customFormat="false" ht="42.75" hidden="false" customHeight="false" outlineLevel="0" collapsed="false">
      <c r="A169" s="154"/>
      <c r="B169" s="155" t="s">
        <v>319</v>
      </c>
      <c r="C169" s="156" t="n">
        <v>0</v>
      </c>
      <c r="D169" s="156" t="n">
        <v>0</v>
      </c>
      <c r="E169" s="156"/>
      <c r="F169" s="157"/>
      <c r="G169" s="149" t="n">
        <f aca="false">F169-E169</f>
        <v>0</v>
      </c>
    </row>
    <row r="170" customFormat="false" ht="14.25" hidden="false" customHeight="false" outlineLevel="0" collapsed="false">
      <c r="A170" s="146"/>
      <c r="B170" s="151" t="s">
        <v>320</v>
      </c>
      <c r="C170" s="164" t="n">
        <v>750000000</v>
      </c>
      <c r="D170" s="152" t="n">
        <v>0</v>
      </c>
      <c r="E170" s="152"/>
      <c r="F170" s="153"/>
      <c r="G170" s="149" t="n">
        <f aca="false">F170-E170</f>
        <v>0</v>
      </c>
    </row>
    <row r="171" customFormat="false" ht="14.25" hidden="false" customHeight="false" outlineLevel="0" collapsed="false">
      <c r="A171" s="146"/>
      <c r="B171" s="151" t="s">
        <v>321</v>
      </c>
      <c r="C171" s="164" t="n">
        <v>750000000</v>
      </c>
      <c r="D171" s="152" t="n">
        <v>0</v>
      </c>
      <c r="E171" s="152"/>
      <c r="F171" s="153"/>
      <c r="G171" s="149" t="n">
        <f aca="false">F171-E171</f>
        <v>0</v>
      </c>
    </row>
    <row r="172" customFormat="false" ht="14.25" hidden="false" customHeight="false" outlineLevel="0" collapsed="false">
      <c r="A172" s="146"/>
      <c r="B172" s="151" t="s">
        <v>322</v>
      </c>
      <c r="C172" s="164" t="n">
        <v>1000000000</v>
      </c>
      <c r="D172" s="152" t="n">
        <v>0</v>
      </c>
      <c r="E172" s="152"/>
      <c r="F172" s="153"/>
      <c r="G172" s="149" t="n">
        <f aca="false">F172-E172</f>
        <v>0</v>
      </c>
    </row>
    <row r="173" customFormat="false" ht="28.5" hidden="false" customHeight="false" outlineLevel="0" collapsed="false">
      <c r="A173" s="146"/>
      <c r="B173" s="151" t="s">
        <v>323</v>
      </c>
      <c r="C173" s="164" t="n">
        <v>750000000</v>
      </c>
      <c r="D173" s="152" t="n">
        <v>0</v>
      </c>
      <c r="E173" s="152"/>
      <c r="F173" s="153"/>
      <c r="G173" s="149" t="n">
        <f aca="false">F173-E173</f>
        <v>0</v>
      </c>
    </row>
    <row r="174" customFormat="false" ht="28.5" hidden="false" customHeight="false" outlineLevel="0" collapsed="false">
      <c r="A174" s="146"/>
      <c r="B174" s="151" t="s">
        <v>324</v>
      </c>
      <c r="C174" s="164" t="n">
        <v>250000000</v>
      </c>
      <c r="D174" s="152" t="n">
        <v>0</v>
      </c>
      <c r="E174" s="152"/>
      <c r="F174" s="153"/>
      <c r="G174" s="149" t="n">
        <f aca="false">F174-E174</f>
        <v>0</v>
      </c>
    </row>
    <row r="175" customFormat="false" ht="14.25" hidden="false" customHeight="false" outlineLevel="0" collapsed="false">
      <c r="A175" s="146"/>
      <c r="B175" s="151"/>
      <c r="C175" s="164"/>
      <c r="D175" s="152"/>
      <c r="E175" s="152"/>
      <c r="F175" s="153"/>
      <c r="G175" s="149" t="n">
        <f aca="false">F175-E175</f>
        <v>0</v>
      </c>
    </row>
    <row r="176" customFormat="false" ht="14.25" hidden="false" customHeight="false" outlineLevel="0" collapsed="false">
      <c r="A176" s="146"/>
      <c r="B176" s="151" t="s">
        <v>325</v>
      </c>
      <c r="C176" s="164" t="n">
        <v>116075000</v>
      </c>
      <c r="D176" s="152" t="n">
        <v>0</v>
      </c>
      <c r="E176" s="152"/>
      <c r="F176" s="153"/>
      <c r="G176" s="149" t="n">
        <f aca="false">F176-E176</f>
        <v>0</v>
      </c>
    </row>
    <row r="177" customFormat="false" ht="14.25" hidden="false" customHeight="false" outlineLevel="0" collapsed="false">
      <c r="A177" s="146"/>
      <c r="B177" s="151" t="s">
        <v>326</v>
      </c>
      <c r="C177" s="164" t="n">
        <v>503100000</v>
      </c>
      <c r="D177" s="152" t="n">
        <v>0</v>
      </c>
      <c r="E177" s="152"/>
      <c r="F177" s="153"/>
      <c r="G177" s="149" t="n">
        <f aca="false">F177-E177</f>
        <v>0</v>
      </c>
    </row>
    <row r="178" customFormat="false" ht="14.25" hidden="false" customHeight="false" outlineLevel="0" collapsed="false">
      <c r="A178" s="146"/>
      <c r="B178" s="151" t="s">
        <v>327</v>
      </c>
      <c r="C178" s="164" t="n">
        <v>175000000</v>
      </c>
      <c r="D178" s="152" t="n">
        <v>0</v>
      </c>
      <c r="E178" s="152"/>
      <c r="F178" s="153"/>
      <c r="G178" s="149" t="n">
        <f aca="false">F178-E178</f>
        <v>0</v>
      </c>
    </row>
    <row r="179" customFormat="false" ht="14.25" hidden="false" customHeight="false" outlineLevel="0" collapsed="false">
      <c r="A179" s="146"/>
      <c r="B179" s="151"/>
      <c r="C179" s="152"/>
      <c r="D179" s="152"/>
      <c r="E179" s="152"/>
      <c r="F179" s="153"/>
      <c r="G179" s="149" t="n">
        <f aca="false">F179-E179</f>
        <v>0</v>
      </c>
    </row>
    <row r="180" customFormat="false" ht="14.25" hidden="false" customHeight="false" outlineLevel="0" collapsed="false">
      <c r="A180" s="146"/>
      <c r="B180" s="151" t="s">
        <v>328</v>
      </c>
      <c r="C180" s="152" t="n">
        <v>0</v>
      </c>
      <c r="D180" s="152"/>
      <c r="E180" s="152"/>
      <c r="F180" s="153"/>
      <c r="G180" s="149" t="n">
        <f aca="false">F180-E180</f>
        <v>0</v>
      </c>
    </row>
    <row r="181" customFormat="false" ht="14.25" hidden="false" customHeight="false" outlineLevel="0" collapsed="false">
      <c r="A181" s="146"/>
      <c r="B181" s="151" t="s">
        <v>329</v>
      </c>
      <c r="C181" s="152" t="n">
        <v>0</v>
      </c>
      <c r="D181" s="152"/>
      <c r="E181" s="152"/>
      <c r="F181" s="153"/>
      <c r="G181" s="149" t="n">
        <f aca="false">F181-E181</f>
        <v>0</v>
      </c>
    </row>
    <row r="182" customFormat="false" ht="28.5" hidden="false" customHeight="false" outlineLevel="0" collapsed="false">
      <c r="A182" s="146"/>
      <c r="B182" s="151" t="s">
        <v>330</v>
      </c>
      <c r="C182" s="152" t="n">
        <v>0</v>
      </c>
      <c r="D182" s="152"/>
      <c r="E182" s="152"/>
      <c r="F182" s="153"/>
      <c r="G182" s="156"/>
    </row>
    <row r="183" customFormat="false" ht="28.5" hidden="false" customHeight="false" outlineLevel="0" collapsed="false">
      <c r="A183" s="146"/>
      <c r="B183" s="151" t="s">
        <v>331</v>
      </c>
      <c r="C183" s="152" t="n">
        <v>0</v>
      </c>
      <c r="D183" s="156"/>
      <c r="E183" s="156"/>
      <c r="F183" s="157"/>
      <c r="G183" s="156"/>
    </row>
    <row r="184" customFormat="false" ht="14.25" hidden="false" customHeight="false" outlineLevel="0" collapsed="false">
      <c r="A184" s="146"/>
      <c r="B184" s="151" t="s">
        <v>332</v>
      </c>
      <c r="C184" s="152" t="n">
        <v>0</v>
      </c>
      <c r="D184" s="152"/>
      <c r="E184" s="152"/>
      <c r="F184" s="153"/>
      <c r="G184" s="156"/>
    </row>
    <row r="185" customFormat="false" ht="14.25" hidden="false" customHeight="false" outlineLevel="0" collapsed="false">
      <c r="A185" s="146"/>
      <c r="B185" s="151" t="s">
        <v>333</v>
      </c>
      <c r="C185" s="152" t="n">
        <v>0</v>
      </c>
      <c r="D185" s="152"/>
      <c r="E185" s="152"/>
      <c r="F185" s="153"/>
      <c r="G185" s="156"/>
    </row>
    <row r="186" customFormat="false" ht="14.25" hidden="false" customHeight="false" outlineLevel="0" collapsed="false">
      <c r="A186" s="146"/>
      <c r="B186" s="151" t="s">
        <v>334</v>
      </c>
      <c r="C186" s="152" t="n">
        <v>0</v>
      </c>
      <c r="D186" s="152"/>
      <c r="E186" s="152"/>
      <c r="F186" s="153"/>
      <c r="G186" s="156"/>
    </row>
    <row r="187" customFormat="false" ht="14.25" hidden="false" customHeight="false" outlineLevel="0" collapsed="false">
      <c r="A187" s="165"/>
      <c r="B187" s="166"/>
      <c r="C187" s="167"/>
      <c r="D187" s="167"/>
      <c r="E187" s="167"/>
      <c r="F187" s="168"/>
      <c r="G187" s="167"/>
    </row>
  </sheetData>
  <mergeCells count="1">
    <mergeCell ref="A1:E1"/>
  </mergeCells>
  <printOptions headings="false" gridLines="false" gridLinesSet="true" horizontalCentered="false" verticalCentered="false"/>
  <pageMargins left="0.354166666666667" right="0.196527777777778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210" workbookViewId="0">
      <pane xSplit="0" ySplit="8" topLeftCell="A856" activePane="bottomLeft" state="frozen"/>
      <selection pane="topLeft" activeCell="A2" activeCellId="0" sqref="A2"/>
      <selection pane="bottomLeft" activeCell="H409" activeCellId="0" sqref="H40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9" width="4.14"/>
    <col collapsed="false" customWidth="true" hidden="false" outlineLevel="0" max="2" min="2" style="170" width="40.7"/>
    <col collapsed="false" customWidth="true" hidden="false" outlineLevel="0" max="3" min="3" style="170" width="17.28"/>
    <col collapsed="false" customWidth="true" hidden="false" outlineLevel="0" max="4" min="4" style="170" width="14.28"/>
    <col collapsed="false" customWidth="true" hidden="false" outlineLevel="0" max="5" min="5" style="170" width="16.28"/>
    <col collapsed="false" customWidth="true" hidden="true" outlineLevel="0" max="6" min="6" style="171" width="20.99"/>
    <col collapsed="false" customWidth="true" hidden="true" outlineLevel="0" max="7" min="7" style="171" width="19.14"/>
    <col collapsed="false" customWidth="true" hidden="false" outlineLevel="0" max="8" min="8" style="171" width="19.14"/>
    <col collapsed="false" customWidth="true" hidden="false" outlineLevel="0" max="9" min="9" style="172" width="20.99"/>
    <col collapsed="false" customWidth="true" hidden="true" outlineLevel="0" max="11" min="10" style="172" width="19.85"/>
    <col collapsed="false" customWidth="true" hidden="false" outlineLevel="0" max="12" min="12" style="173" width="14.99"/>
    <col collapsed="false" customWidth="true" hidden="false" outlineLevel="0" max="13" min="13" style="174" width="15.28"/>
    <col collapsed="false" customWidth="true" hidden="false" outlineLevel="0" max="14" min="14" style="174" width="16.7"/>
    <col collapsed="false" customWidth="true" hidden="false" outlineLevel="0" max="15" min="15" style="175" width="20.99"/>
    <col collapsed="false" customWidth="true" hidden="false" outlineLevel="0" max="16" min="16" style="170" width="16.7"/>
    <col collapsed="false" customWidth="true" hidden="false" outlineLevel="0" max="17" min="17" style="170" width="15.85"/>
    <col collapsed="false" customWidth="false" hidden="false" outlineLevel="0" max="257" min="18" style="170" width="9.14"/>
  </cols>
  <sheetData>
    <row r="1" customFormat="false" ht="12.7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0.5" hidden="false" customHeight="true" outlineLevel="0" collapsed="false">
      <c r="A3" s="178" t="s">
        <v>33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0.5" hidden="false" customHeight="false" outlineLevel="0" collapsed="false">
      <c r="A4" s="178" t="n">
        <v>201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9" hidden="false" customHeight="true" outlineLevel="0" collapsed="false">
      <c r="A5" s="179"/>
      <c r="B5" s="180"/>
      <c r="C5" s="180"/>
      <c r="D5" s="180"/>
      <c r="E5" s="180"/>
      <c r="F5" s="181"/>
      <c r="G5" s="181"/>
      <c r="H5" s="181"/>
      <c r="I5" s="182"/>
      <c r="J5" s="183"/>
      <c r="K5" s="183"/>
      <c r="L5" s="183"/>
    </row>
    <row r="6" customFormat="false" ht="21" hidden="true" customHeight="true" outlineLevel="0" collapsed="false">
      <c r="A6" s="184" t="s">
        <v>2</v>
      </c>
      <c r="B6" s="184" t="s">
        <v>336</v>
      </c>
      <c r="C6" s="184" t="s">
        <v>337</v>
      </c>
      <c r="D6" s="184" t="s">
        <v>338</v>
      </c>
      <c r="E6" s="184"/>
      <c r="F6" s="184"/>
      <c r="G6" s="184"/>
      <c r="H6" s="184"/>
      <c r="I6" s="184" t="s">
        <v>339</v>
      </c>
      <c r="J6" s="184" t="s">
        <v>340</v>
      </c>
      <c r="K6" s="184"/>
      <c r="L6" s="185" t="s">
        <v>341</v>
      </c>
    </row>
    <row r="7" customFormat="false" ht="13.5" hidden="true" customHeight="true" outlineLevel="0" collapsed="false">
      <c r="A7" s="184"/>
      <c r="B7" s="184"/>
      <c r="C7" s="184"/>
      <c r="D7" s="184" t="s">
        <v>342</v>
      </c>
      <c r="E7" s="184" t="s">
        <v>343</v>
      </c>
      <c r="F7" s="186" t="s">
        <v>344</v>
      </c>
      <c r="G7" s="187" t="s">
        <v>345</v>
      </c>
      <c r="H7" s="186" t="s">
        <v>346</v>
      </c>
      <c r="I7" s="184"/>
      <c r="J7" s="184" t="s">
        <v>347</v>
      </c>
      <c r="K7" s="184" t="s">
        <v>348</v>
      </c>
      <c r="L7" s="185"/>
    </row>
    <row r="8" customFormat="false" ht="12" hidden="true" customHeight="true" outlineLevel="0" collapsed="false">
      <c r="A8" s="184"/>
      <c r="B8" s="184"/>
      <c r="C8" s="184"/>
      <c r="D8" s="184"/>
      <c r="E8" s="184"/>
      <c r="F8" s="186"/>
      <c r="G8" s="187"/>
      <c r="H8" s="186"/>
      <c r="I8" s="184"/>
      <c r="J8" s="184"/>
      <c r="K8" s="184"/>
      <c r="L8" s="185"/>
    </row>
    <row r="9" s="190" customFormat="true" ht="18.75" hidden="true" customHeight="true" outlineLevel="0" collapsed="false">
      <c r="A9" s="184" t="n">
        <v>1</v>
      </c>
      <c r="B9" s="184" t="n">
        <v>2</v>
      </c>
      <c r="C9" s="184" t="n">
        <v>3</v>
      </c>
      <c r="D9" s="184" t="n">
        <v>4</v>
      </c>
      <c r="E9" s="184" t="n">
        <v>5</v>
      </c>
      <c r="F9" s="184"/>
      <c r="G9" s="184" t="n">
        <v>3</v>
      </c>
      <c r="H9" s="184" t="n">
        <v>6</v>
      </c>
      <c r="I9" s="184" t="n">
        <v>7</v>
      </c>
      <c r="J9" s="184" t="n">
        <v>8</v>
      </c>
      <c r="K9" s="184" t="n">
        <v>9</v>
      </c>
      <c r="L9" s="184" t="n">
        <v>8</v>
      </c>
      <c r="M9" s="174"/>
      <c r="N9" s="188"/>
      <c r="O9" s="189"/>
    </row>
    <row r="10" customFormat="false" ht="9" hidden="true" customHeight="true" outlineLevel="0" collapsed="false">
      <c r="A10" s="191"/>
      <c r="B10" s="191"/>
      <c r="C10" s="191"/>
      <c r="D10" s="191"/>
      <c r="E10" s="191"/>
      <c r="F10" s="192"/>
      <c r="G10" s="192"/>
      <c r="H10" s="193"/>
      <c r="I10" s="194"/>
      <c r="J10" s="195"/>
      <c r="K10" s="195"/>
      <c r="L10" s="195"/>
    </row>
    <row r="11" s="202" customFormat="true" ht="18.75" hidden="true" customHeight="true" outlineLevel="0" collapsed="false">
      <c r="A11" s="184"/>
      <c r="B11" s="196" t="s">
        <v>349</v>
      </c>
      <c r="C11" s="196"/>
      <c r="D11" s="196"/>
      <c r="E11" s="196"/>
      <c r="F11" s="187"/>
      <c r="G11" s="187"/>
      <c r="H11" s="197"/>
      <c r="I11" s="198"/>
      <c r="J11" s="199"/>
      <c r="K11" s="199"/>
      <c r="L11" s="199"/>
      <c r="M11" s="200"/>
      <c r="N11" s="200"/>
      <c r="O11" s="201"/>
    </row>
    <row r="12" customFormat="false" ht="31.5" hidden="true" customHeight="true" outlineLevel="0" collapsed="false">
      <c r="A12" s="191"/>
      <c r="B12" s="203" t="s">
        <v>350</v>
      </c>
      <c r="C12" s="204" t="s">
        <v>351</v>
      </c>
      <c r="D12" s="170" t="s">
        <v>352</v>
      </c>
      <c r="E12" s="205" t="s">
        <v>353</v>
      </c>
      <c r="F12" s="187" t="n">
        <f aca="false">SUM(F13:F48)</f>
        <v>61189546320</v>
      </c>
      <c r="G12" s="187" t="n">
        <f aca="false">SUM(G13:G48)</f>
        <v>77768058226</v>
      </c>
      <c r="H12" s="187" t="n">
        <f aca="false">SUM(H13:H48)</f>
        <v>77973657005</v>
      </c>
      <c r="I12" s="198"/>
      <c r="J12" s="199"/>
      <c r="K12" s="199"/>
      <c r="L12" s="199"/>
      <c r="M12" s="174" t="n">
        <f aca="false">G12+G890</f>
        <v>81010666090</v>
      </c>
      <c r="N12" s="187" t="n">
        <f aca="false">SUM(N13:N48)</f>
        <v>72218616916</v>
      </c>
      <c r="O12" s="187" t="n">
        <f aca="false">SUM(O13:O48)</f>
        <v>86278655615.2</v>
      </c>
      <c r="P12" s="187" t="n">
        <f aca="false">SUM(P13:P48)</f>
        <v>78026990457</v>
      </c>
    </row>
    <row r="13" customFormat="false" ht="47.25" hidden="true" customHeight="true" outlineLevel="0" collapsed="false">
      <c r="A13" s="206" t="n">
        <v>1</v>
      </c>
      <c r="B13" s="205" t="s">
        <v>354</v>
      </c>
      <c r="C13" s="205" t="s">
        <v>355</v>
      </c>
      <c r="D13" s="205" t="s">
        <v>352</v>
      </c>
      <c r="E13" s="207" t="n">
        <v>0.95</v>
      </c>
      <c r="F13" s="208" t="n">
        <f aca="false">797800000-67252200+7500000+35000000+61800020</f>
        <v>834847820</v>
      </c>
      <c r="G13" s="208" t="n">
        <v>905005211</v>
      </c>
      <c r="H13" s="209" t="n">
        <v>1000000000</v>
      </c>
      <c r="I13" s="210" t="s">
        <v>356</v>
      </c>
      <c r="J13" s="211"/>
      <c r="K13" s="211"/>
      <c r="L13" s="212"/>
      <c r="M13" s="213"/>
      <c r="N13" s="174" t="n">
        <f aca="false">Pak!U24</f>
        <v>876590211</v>
      </c>
      <c r="O13" s="175" t="n">
        <v>1100109710.2</v>
      </c>
      <c r="P13" s="174" t="n">
        <v>918332602</v>
      </c>
      <c r="Q13" s="214" t="n">
        <f aca="false">O13-P13</f>
        <v>181777108.2</v>
      </c>
    </row>
    <row r="14" s="202" customFormat="true" ht="53.25" hidden="true" customHeight="true" outlineLevel="0" collapsed="false">
      <c r="A14" s="206" t="n">
        <f aca="false">A13+1</f>
        <v>2</v>
      </c>
      <c r="B14" s="199" t="s">
        <v>357</v>
      </c>
      <c r="C14" s="205" t="s">
        <v>355</v>
      </c>
      <c r="D14" s="205" t="s">
        <v>352</v>
      </c>
      <c r="E14" s="207" t="n">
        <v>0.95</v>
      </c>
      <c r="F14" s="215" t="n">
        <f aca="false">6616503000+1736700000</f>
        <v>8353203000</v>
      </c>
      <c r="G14" s="216" t="n">
        <f aca="false">15621023150-15000000</f>
        <v>15606023150</v>
      </c>
      <c r="H14" s="209" t="n">
        <v>15789423150</v>
      </c>
      <c r="I14" s="198" t="s">
        <v>358</v>
      </c>
      <c r="J14" s="199"/>
      <c r="K14" s="199"/>
      <c r="L14" s="199"/>
      <c r="M14" s="200" t="n">
        <f aca="false">7000000+175000000+124333325+15000000+114826900+150966825+40000000+15000000+10800000+50000000+42000000+150000000+14850800000</f>
        <v>15745727050</v>
      </c>
      <c r="N14" s="200" t="n">
        <f aca="false">Pak!U30</f>
        <v>12914623150</v>
      </c>
      <c r="O14" s="201" t="n">
        <v>15745727050</v>
      </c>
      <c r="P14" s="200" t="n">
        <v>15757083300</v>
      </c>
      <c r="Q14" s="214" t="n">
        <f aca="false">O14-P14</f>
        <v>-11356250</v>
      </c>
    </row>
    <row r="15" customFormat="false" ht="42.75" hidden="true" customHeight="true" outlineLevel="0" collapsed="false">
      <c r="A15" s="206" t="n">
        <v>3</v>
      </c>
      <c r="B15" s="217" t="s">
        <v>359</v>
      </c>
      <c r="C15" s="205" t="s">
        <v>355</v>
      </c>
      <c r="D15" s="205" t="s">
        <v>352</v>
      </c>
      <c r="E15" s="207" t="n">
        <v>0.95</v>
      </c>
      <c r="F15" s="208" t="n">
        <f aca="false">9486755000+433972500+100000000-300000000-73927000-76000000+30000000</f>
        <v>9600800500</v>
      </c>
      <c r="G15" s="208" t="n">
        <v>17918084575</v>
      </c>
      <c r="H15" s="209" t="n">
        <v>17918084575</v>
      </c>
      <c r="I15" s="194" t="s">
        <v>360</v>
      </c>
      <c r="J15" s="195"/>
      <c r="K15" s="195"/>
      <c r="L15" s="195"/>
      <c r="M15" s="174" t="n">
        <v>-972629650</v>
      </c>
      <c r="N15" s="174" t="n">
        <f aca="false">Pak!U31</f>
        <v>10334640525</v>
      </c>
      <c r="O15" s="175" t="n">
        <v>19040080550</v>
      </c>
      <c r="P15" s="174" t="n">
        <v>11090080550</v>
      </c>
      <c r="Q15" s="214" t="n">
        <f aca="false">O15-P15</f>
        <v>7950000000</v>
      </c>
    </row>
    <row r="16" s="202" customFormat="true" ht="42.75" hidden="false" customHeight="true" outlineLevel="0" collapsed="false">
      <c r="A16" s="206" t="n">
        <f aca="false">A15+1</f>
        <v>4</v>
      </c>
      <c r="B16" s="199" t="s">
        <v>361</v>
      </c>
      <c r="C16" s="205" t="s">
        <v>355</v>
      </c>
      <c r="D16" s="205" t="s">
        <v>352</v>
      </c>
      <c r="E16" s="207" t="n">
        <v>0.95</v>
      </c>
      <c r="F16" s="215" t="n">
        <f aca="false">684002000-25000000</f>
        <v>659002000</v>
      </c>
      <c r="G16" s="216" t="n">
        <f aca="false">776472100-23000000</f>
        <v>753472100</v>
      </c>
      <c r="H16" s="209" t="n">
        <f aca="false">776472100-23000000-100000000</f>
        <v>653472100</v>
      </c>
      <c r="I16" s="198" t="s">
        <v>362</v>
      </c>
      <c r="J16" s="199"/>
      <c r="K16" s="199"/>
      <c r="L16" s="199"/>
      <c r="M16" s="200"/>
      <c r="N16" s="200" t="n">
        <f aca="false">Pak!U40</f>
        <v>753272100</v>
      </c>
      <c r="O16" s="201" t="n">
        <v>1414815700</v>
      </c>
      <c r="P16" s="200" t="n">
        <v>830742200</v>
      </c>
      <c r="Q16" s="214" t="n">
        <f aca="false">O16-P16</f>
        <v>584073500</v>
      </c>
    </row>
    <row r="17" s="202" customFormat="true" ht="48.75" hidden="true" customHeight="true" outlineLevel="0" collapsed="false">
      <c r="A17" s="206" t="n">
        <f aca="false">A16+1</f>
        <v>5</v>
      </c>
      <c r="B17" s="217" t="s">
        <v>363</v>
      </c>
      <c r="C17" s="205" t="s">
        <v>355</v>
      </c>
      <c r="D17" s="205" t="s">
        <v>352</v>
      </c>
      <c r="E17" s="207" t="n">
        <v>0.95</v>
      </c>
      <c r="F17" s="215" t="n">
        <f aca="false">805821000+35000000+10000000-10000000</f>
        <v>840821000</v>
      </c>
      <c r="G17" s="216" t="n">
        <f aca="false">1250982050-20000000</f>
        <v>1230982050</v>
      </c>
      <c r="H17" s="209" t="n">
        <f aca="false">1250982050-20000000</f>
        <v>1230982050</v>
      </c>
      <c r="I17" s="198" t="s">
        <v>364</v>
      </c>
      <c r="J17" s="199"/>
      <c r="K17" s="199"/>
      <c r="L17" s="199"/>
      <c r="M17" s="202" t="n">
        <f aca="false">12*6*1100000</f>
        <v>79200000</v>
      </c>
      <c r="N17" s="200" t="n">
        <f aca="false">Pak!U17</f>
        <v>1161382050</v>
      </c>
      <c r="O17" s="201" t="n">
        <v>1153189300</v>
      </c>
      <c r="P17" s="200" t="n">
        <v>1272663100</v>
      </c>
      <c r="Q17" s="214" t="n">
        <f aca="false">O17-P17</f>
        <v>-119473800</v>
      </c>
    </row>
    <row r="18" s="202" customFormat="true" ht="49.5" hidden="true" customHeight="true" outlineLevel="0" collapsed="false">
      <c r="A18" s="206" t="n">
        <f aca="false">A17+1</f>
        <v>6</v>
      </c>
      <c r="B18" s="217" t="s">
        <v>365</v>
      </c>
      <c r="C18" s="205" t="s">
        <v>355</v>
      </c>
      <c r="D18" s="205" t="s">
        <v>352</v>
      </c>
      <c r="E18" s="207" t="n">
        <v>0.95</v>
      </c>
      <c r="F18" s="215" t="n">
        <f aca="false">566600000+164900000</f>
        <v>731500000</v>
      </c>
      <c r="G18" s="208" t="n">
        <v>1026448280</v>
      </c>
      <c r="H18" s="209" t="n">
        <v>1034877280</v>
      </c>
      <c r="I18" s="198" t="s">
        <v>366</v>
      </c>
      <c r="J18" s="199"/>
      <c r="K18" s="199"/>
      <c r="L18" s="199"/>
      <c r="M18" s="200"/>
      <c r="N18" s="200" t="n">
        <f aca="false">Pak!U23</f>
        <v>1026448280</v>
      </c>
      <c r="O18" s="201" t="n">
        <v>885822340</v>
      </c>
      <c r="P18" s="200" t="n">
        <v>1184242640</v>
      </c>
      <c r="Q18" s="214" t="n">
        <f aca="false">O18-P18</f>
        <v>-298420300</v>
      </c>
    </row>
    <row r="19" s="202" customFormat="true" ht="42.75" hidden="true" customHeight="true" outlineLevel="0" collapsed="false">
      <c r="A19" s="206" t="n">
        <f aca="false">A18+1</f>
        <v>7</v>
      </c>
      <c r="B19" s="217" t="s">
        <v>367</v>
      </c>
      <c r="C19" s="205" t="s">
        <v>355</v>
      </c>
      <c r="D19" s="205" t="s">
        <v>352</v>
      </c>
      <c r="E19" s="207" t="n">
        <v>0.95</v>
      </c>
      <c r="F19" s="215" t="n">
        <v>323373000</v>
      </c>
      <c r="G19" s="208" t="n">
        <f aca="false">484561650-10000000</f>
        <v>474561650</v>
      </c>
      <c r="H19" s="209" t="n">
        <v>488877650</v>
      </c>
      <c r="I19" s="198" t="s">
        <v>368</v>
      </c>
      <c r="J19" s="199"/>
      <c r="K19" s="199"/>
      <c r="L19" s="199"/>
      <c r="M19" s="200"/>
      <c r="N19" s="200" t="n">
        <f aca="false">Pak!U20</f>
        <v>392161650</v>
      </c>
      <c r="O19" s="201" t="n">
        <v>423750300</v>
      </c>
      <c r="P19" s="200" t="n">
        <v>423750300</v>
      </c>
      <c r="Q19" s="214" t="n">
        <f aca="false">O19-P19</f>
        <v>0</v>
      </c>
    </row>
    <row r="20" s="202" customFormat="true" ht="54.75" hidden="true" customHeight="true" outlineLevel="0" collapsed="false">
      <c r="A20" s="206" t="n">
        <f aca="false">A19+1</f>
        <v>8</v>
      </c>
      <c r="B20" s="217" t="s">
        <v>369</v>
      </c>
      <c r="C20" s="205" t="s">
        <v>355</v>
      </c>
      <c r="D20" s="205" t="s">
        <v>352</v>
      </c>
      <c r="E20" s="207" t="n">
        <v>0.95</v>
      </c>
      <c r="F20" s="215" t="n">
        <f aca="false">1004390000+17500000+50000000</f>
        <v>1071890000</v>
      </c>
      <c r="G20" s="216" t="n">
        <f aca="false">1217464500-20000000</f>
        <v>1197464500</v>
      </c>
      <c r="H20" s="209" t="n">
        <v>1183230500</v>
      </c>
      <c r="I20" s="198" t="s">
        <v>370</v>
      </c>
      <c r="J20" s="199"/>
      <c r="K20" s="199"/>
      <c r="L20" s="199"/>
      <c r="M20" s="200"/>
      <c r="N20" s="200" t="n">
        <f aca="false">Pak!U12</f>
        <v>1217464500</v>
      </c>
      <c r="O20" s="201" t="n">
        <v>1337839000</v>
      </c>
      <c r="P20" s="200" t="n">
        <v>1337839000</v>
      </c>
      <c r="Q20" s="214" t="n">
        <f aca="false">O20-P20</f>
        <v>0</v>
      </c>
    </row>
    <row r="21" s="202" customFormat="true" ht="42.75" hidden="true" customHeight="true" outlineLevel="0" collapsed="false">
      <c r="A21" s="206" t="n">
        <f aca="false">A20+1</f>
        <v>9</v>
      </c>
      <c r="B21" s="217" t="s">
        <v>371</v>
      </c>
      <c r="C21" s="205" t="s">
        <v>355</v>
      </c>
      <c r="D21" s="205" t="s">
        <v>352</v>
      </c>
      <c r="E21" s="207" t="n">
        <v>0.95</v>
      </c>
      <c r="F21" s="215" t="n">
        <f aca="false">358194000+11150000+7500000+25000000+6850000+20000000</f>
        <v>428694000</v>
      </c>
      <c r="G21" s="208" t="n">
        <v>660008700</v>
      </c>
      <c r="H21" s="209" t="n">
        <v>663280000</v>
      </c>
      <c r="I21" s="198" t="s">
        <v>372</v>
      </c>
      <c r="J21" s="199"/>
      <c r="K21" s="199"/>
      <c r="L21" s="218"/>
      <c r="M21" s="200"/>
      <c r="N21" s="200" t="n">
        <f aca="false">Pak!U37</f>
        <v>612488700</v>
      </c>
      <c r="O21" s="201" t="n">
        <v>639883400</v>
      </c>
      <c r="P21" s="200" t="n">
        <v>637883400</v>
      </c>
      <c r="Q21" s="214" t="n">
        <f aca="false">O21-P21</f>
        <v>2000000</v>
      </c>
    </row>
    <row r="22" s="202" customFormat="true" ht="42.75" hidden="true" customHeight="true" outlineLevel="0" collapsed="false">
      <c r="A22" s="206" t="n">
        <f aca="false">A21+1</f>
        <v>10</v>
      </c>
      <c r="B22" s="199" t="s">
        <v>373</v>
      </c>
      <c r="C22" s="205" t="s">
        <v>355</v>
      </c>
      <c r="D22" s="205" t="s">
        <v>352</v>
      </c>
      <c r="E22" s="207" t="n">
        <v>0.95</v>
      </c>
      <c r="F22" s="215" t="n">
        <v>463567000</v>
      </c>
      <c r="G22" s="208" t="n">
        <v>578785350</v>
      </c>
      <c r="H22" s="209" t="n">
        <v>578785350</v>
      </c>
      <c r="I22" s="198" t="s">
        <v>374</v>
      </c>
      <c r="J22" s="199"/>
      <c r="K22" s="199"/>
      <c r="L22" s="199"/>
      <c r="M22" s="200"/>
      <c r="N22" s="200" t="n">
        <f aca="false">Pak!U9</f>
        <v>578785350</v>
      </c>
      <c r="O22" s="201" t="n">
        <v>715003700</v>
      </c>
      <c r="P22" s="200" t="n">
        <v>646003700</v>
      </c>
      <c r="Q22" s="214" t="n">
        <f aca="false">O22-P22</f>
        <v>69000000</v>
      </c>
    </row>
    <row r="23" s="202" customFormat="true" ht="42.75" hidden="true" customHeight="true" outlineLevel="0" collapsed="false">
      <c r="A23" s="206" t="n">
        <f aca="false">A22+1</f>
        <v>11</v>
      </c>
      <c r="B23" s="217" t="s">
        <v>375</v>
      </c>
      <c r="C23" s="205" t="s">
        <v>355</v>
      </c>
      <c r="D23" s="205" t="s">
        <v>352</v>
      </c>
      <c r="E23" s="207" t="n">
        <v>0.95</v>
      </c>
      <c r="F23" s="215" t="n">
        <v>512450000</v>
      </c>
      <c r="G23" s="208" t="n">
        <v>649717500</v>
      </c>
      <c r="H23" s="209" t="n">
        <v>665900000</v>
      </c>
      <c r="I23" s="198" t="s">
        <v>376</v>
      </c>
      <c r="J23" s="199"/>
      <c r="K23" s="199"/>
      <c r="L23" s="199"/>
      <c r="M23" s="200"/>
      <c r="N23" s="200" t="n">
        <f aca="false">Pak!U26</f>
        <v>649717500</v>
      </c>
      <c r="O23" s="201" t="n">
        <v>773485000</v>
      </c>
      <c r="P23" s="200" t="n">
        <v>773485000</v>
      </c>
      <c r="Q23" s="214" t="n">
        <f aca="false">O23-P23</f>
        <v>0</v>
      </c>
    </row>
    <row r="24" s="202" customFormat="true" ht="48.75" hidden="true" customHeight="true" outlineLevel="0" collapsed="false">
      <c r="A24" s="206" t="n">
        <f aca="false">A23+1</f>
        <v>12</v>
      </c>
      <c r="B24" s="217" t="s">
        <v>377</v>
      </c>
      <c r="C24" s="205" t="s">
        <v>355</v>
      </c>
      <c r="D24" s="205" t="s">
        <v>352</v>
      </c>
      <c r="E24" s="207" t="n">
        <v>0.95</v>
      </c>
      <c r="F24" s="215" t="n">
        <f aca="false">383915000-23000000</f>
        <v>360915000</v>
      </c>
      <c r="G24" s="208" t="n">
        <f aca="false">964441500-290820750-12*15*1100000</f>
        <v>475620750</v>
      </c>
      <c r="H24" s="209" t="n">
        <v>471620750</v>
      </c>
      <c r="I24" s="219" t="s">
        <v>378</v>
      </c>
      <c r="J24" s="199"/>
      <c r="K24" s="199"/>
      <c r="L24" s="219"/>
      <c r="M24" s="200"/>
      <c r="N24" s="200" t="n">
        <f aca="false">Pak!U15</f>
        <v>449220750</v>
      </c>
      <c r="O24" s="201" t="n">
        <v>449926500</v>
      </c>
      <c r="P24" s="200" t="n">
        <v>449926500</v>
      </c>
      <c r="Q24" s="214" t="n">
        <f aca="false">O24-P24</f>
        <v>0</v>
      </c>
    </row>
    <row r="25" s="202" customFormat="true" ht="42.75" hidden="true" customHeight="true" outlineLevel="0" collapsed="false">
      <c r="A25" s="206" t="n">
        <f aca="false">A24+1</f>
        <v>13</v>
      </c>
      <c r="B25" s="217" t="s">
        <v>379</v>
      </c>
      <c r="C25" s="205" t="s">
        <v>355</v>
      </c>
      <c r="D25" s="205" t="s">
        <v>352</v>
      </c>
      <c r="E25" s="207" t="n">
        <v>0.95</v>
      </c>
      <c r="F25" s="215"/>
      <c r="G25" s="220" t="n">
        <f aca="false">290820750+12*15*1100000-2500000-4000000+20000000-50000000</f>
        <v>452320750</v>
      </c>
      <c r="H25" s="221" t="n">
        <v>452747250</v>
      </c>
      <c r="I25" s="199" t="s">
        <v>380</v>
      </c>
      <c r="J25" s="199"/>
      <c r="K25" s="199"/>
      <c r="L25" s="219"/>
      <c r="M25" s="200"/>
      <c r="N25" s="200"/>
      <c r="O25" s="201"/>
      <c r="P25" s="200"/>
      <c r="Q25" s="214"/>
    </row>
    <row r="26" s="202" customFormat="true" ht="42.75" hidden="true" customHeight="true" outlineLevel="0" collapsed="false">
      <c r="A26" s="206" t="n">
        <f aca="false">A25+1</f>
        <v>14</v>
      </c>
      <c r="B26" s="199" t="s">
        <v>381</v>
      </c>
      <c r="C26" s="205" t="s">
        <v>355</v>
      </c>
      <c r="D26" s="205" t="s">
        <v>352</v>
      </c>
      <c r="E26" s="207" t="n">
        <v>0.95</v>
      </c>
      <c r="F26" s="215" t="n">
        <f aca="false">400000000+125000000</f>
        <v>525000000</v>
      </c>
      <c r="G26" s="208" t="n">
        <v>690150000</v>
      </c>
      <c r="H26" s="209" t="n">
        <v>690150000</v>
      </c>
      <c r="I26" s="198" t="s">
        <v>382</v>
      </c>
      <c r="J26" s="199"/>
      <c r="K26" s="199"/>
      <c r="L26" s="199"/>
      <c r="M26" s="200"/>
      <c r="N26" s="200" t="n">
        <f aca="false">Pak!U8</f>
        <v>630150000</v>
      </c>
      <c r="O26" s="201" t="n">
        <v>690900000</v>
      </c>
      <c r="P26" s="200" t="n">
        <v>690900000</v>
      </c>
      <c r="Q26" s="214" t="n">
        <f aca="false">O26-P26</f>
        <v>0</v>
      </c>
    </row>
    <row r="27" s="202" customFormat="true" ht="42.75" hidden="true" customHeight="true" outlineLevel="0" collapsed="false">
      <c r="A27" s="206" t="n">
        <f aca="false">A26+1</f>
        <v>15</v>
      </c>
      <c r="B27" s="217" t="s">
        <v>383</v>
      </c>
      <c r="C27" s="205" t="s">
        <v>355</v>
      </c>
      <c r="D27" s="205" t="s">
        <v>352</v>
      </c>
      <c r="E27" s="207" t="n">
        <v>0.95</v>
      </c>
      <c r="F27" s="215" t="n">
        <f aca="false">547555000-15000000</f>
        <v>532555000</v>
      </c>
      <c r="G27" s="208" t="n">
        <v>777247750</v>
      </c>
      <c r="H27" s="209" t="n">
        <v>752000000</v>
      </c>
      <c r="I27" s="198" t="s">
        <v>384</v>
      </c>
      <c r="J27" s="199"/>
      <c r="K27" s="199"/>
      <c r="L27" s="199"/>
      <c r="M27" s="200"/>
      <c r="N27" s="200" t="n">
        <f aca="false">Pak!U19</f>
        <v>658047750</v>
      </c>
      <c r="O27" s="201" t="n">
        <v>716040500</v>
      </c>
      <c r="P27" s="200" t="n">
        <v>716040500</v>
      </c>
      <c r="Q27" s="214" t="n">
        <f aca="false">O27-P27</f>
        <v>0</v>
      </c>
    </row>
    <row r="28" s="202" customFormat="true" ht="42.75" hidden="true" customHeight="true" outlineLevel="0" collapsed="false">
      <c r="A28" s="206" t="n">
        <f aca="false">A27+1</f>
        <v>16</v>
      </c>
      <c r="B28" s="217" t="s">
        <v>385</v>
      </c>
      <c r="C28" s="205" t="s">
        <v>355</v>
      </c>
      <c r="D28" s="205" t="s">
        <v>352</v>
      </c>
      <c r="E28" s="207" t="n">
        <v>0.95</v>
      </c>
      <c r="F28" s="215" t="n">
        <v>598246000</v>
      </c>
      <c r="G28" s="216" t="n">
        <f aca="false">658058300-13200000-25000000</f>
        <v>619858300</v>
      </c>
      <c r="H28" s="209" t="n">
        <v>563241000</v>
      </c>
      <c r="I28" s="198" t="s">
        <v>386</v>
      </c>
      <c r="J28" s="199"/>
      <c r="K28" s="199"/>
      <c r="L28" s="199"/>
      <c r="M28" s="200"/>
      <c r="N28" s="200" t="n">
        <f aca="false">Pak!U34</f>
        <v>720558300</v>
      </c>
      <c r="O28" s="201" t="n">
        <v>809374600</v>
      </c>
      <c r="P28" s="200" t="n">
        <v>809270600</v>
      </c>
      <c r="Q28" s="214" t="n">
        <f aca="false">O28-P28</f>
        <v>104000</v>
      </c>
    </row>
    <row r="29" s="202" customFormat="true" ht="42.75" hidden="true" customHeight="true" outlineLevel="0" collapsed="false">
      <c r="A29" s="206" t="n">
        <f aca="false">A28+1</f>
        <v>17</v>
      </c>
      <c r="B29" s="199" t="s">
        <v>387</v>
      </c>
      <c r="C29" s="205" t="s">
        <v>355</v>
      </c>
      <c r="D29" s="205" t="s">
        <v>352</v>
      </c>
      <c r="E29" s="207" t="n">
        <v>0.95</v>
      </c>
      <c r="F29" s="215" t="n">
        <f aca="false">958800000-90000000</f>
        <v>868800000</v>
      </c>
      <c r="G29" s="208" t="n">
        <f aca="false">1249740000-22000000</f>
        <v>1227740000</v>
      </c>
      <c r="H29" s="209" t="n">
        <v>1986789800</v>
      </c>
      <c r="I29" s="198" t="s">
        <v>388</v>
      </c>
      <c r="J29" s="199"/>
      <c r="K29" s="199"/>
      <c r="L29" s="199"/>
      <c r="M29" s="200"/>
      <c r="N29" s="200" t="n">
        <f aca="false">Pak!U39</f>
        <v>1249740000</v>
      </c>
      <c r="O29" s="201" t="n">
        <v>1447080000</v>
      </c>
      <c r="P29" s="200" t="n">
        <v>1447080000</v>
      </c>
      <c r="Q29" s="214" t="n">
        <f aca="false">O29-P29</f>
        <v>0</v>
      </c>
    </row>
    <row r="30" s="202" customFormat="true" ht="42.75" hidden="true" customHeight="true" outlineLevel="0" collapsed="false">
      <c r="A30" s="206" t="n">
        <f aca="false">A29+1</f>
        <v>18</v>
      </c>
      <c r="B30" s="217" t="s">
        <v>389</v>
      </c>
      <c r="C30" s="205" t="s">
        <v>355</v>
      </c>
      <c r="D30" s="205" t="s">
        <v>352</v>
      </c>
      <c r="E30" s="207" t="n">
        <v>0.95</v>
      </c>
      <c r="F30" s="215" t="n">
        <f aca="false">21546894000-368235000-426450000</f>
        <v>20752209000</v>
      </c>
      <c r="G30" s="216" t="n">
        <f aca="false">17238260960-1000000000</f>
        <v>16238260960</v>
      </c>
      <c r="H30" s="209" t="n">
        <v>15367501460</v>
      </c>
      <c r="I30" s="198" t="s">
        <v>390</v>
      </c>
      <c r="J30" s="199"/>
      <c r="K30" s="199"/>
      <c r="L30" s="199"/>
      <c r="M30" s="200" t="n">
        <v>12061962476.23</v>
      </c>
      <c r="N30" s="200" t="n">
        <f aca="false">Pak!U10</f>
        <v>22157619450</v>
      </c>
      <c r="O30" s="222" t="n">
        <v>21521811265</v>
      </c>
      <c r="P30" s="200" t="n">
        <v>21707886765</v>
      </c>
      <c r="Q30" s="214" t="n">
        <f aca="false">O30-P30</f>
        <v>-186075500</v>
      </c>
    </row>
    <row r="31" customFormat="false" ht="42.75" hidden="true" customHeight="true" outlineLevel="0" collapsed="false">
      <c r="A31" s="206" t="n">
        <f aca="false">A30+1</f>
        <v>19</v>
      </c>
      <c r="B31" s="205" t="s">
        <v>391</v>
      </c>
      <c r="C31" s="205" t="s">
        <v>355</v>
      </c>
      <c r="D31" s="205" t="s">
        <v>352</v>
      </c>
      <c r="E31" s="207" t="n">
        <v>0.95</v>
      </c>
      <c r="F31" s="215" t="n">
        <f aca="false">409590000+50000000</f>
        <v>459590000</v>
      </c>
      <c r="G31" s="208" t="n">
        <v>557029500</v>
      </c>
      <c r="H31" s="209" t="n">
        <v>677829240</v>
      </c>
      <c r="I31" s="198" t="s">
        <v>392</v>
      </c>
      <c r="J31" s="199"/>
      <c r="K31" s="199"/>
      <c r="L31" s="199"/>
      <c r="N31" s="174" t="n">
        <f aca="false">Pak!U16</f>
        <v>557029500</v>
      </c>
      <c r="O31" s="175" t="n">
        <v>634069000</v>
      </c>
      <c r="P31" s="174" t="n">
        <v>634069000</v>
      </c>
      <c r="Q31" s="214" t="n">
        <f aca="false">O31-P31</f>
        <v>0</v>
      </c>
    </row>
    <row r="32" customFormat="false" ht="42.75" hidden="true" customHeight="true" outlineLevel="0" collapsed="false">
      <c r="A32" s="206" t="n">
        <f aca="false">A31+1</f>
        <v>20</v>
      </c>
      <c r="B32" s="199" t="s">
        <v>393</v>
      </c>
      <c r="C32" s="205" t="s">
        <v>355</v>
      </c>
      <c r="D32" s="205" t="s">
        <v>352</v>
      </c>
      <c r="E32" s="207" t="n">
        <v>0.95</v>
      </c>
      <c r="F32" s="215" t="n">
        <f aca="false">255054000-12000000</f>
        <v>243054000</v>
      </c>
      <c r="G32" s="208" t="n">
        <v>294626700</v>
      </c>
      <c r="H32" s="209" t="n">
        <v>296626700</v>
      </c>
      <c r="I32" s="198" t="s">
        <v>394</v>
      </c>
      <c r="J32" s="199"/>
      <c r="K32" s="199"/>
      <c r="L32" s="199"/>
      <c r="N32" s="174" t="n">
        <f aca="false">Pak!U48</f>
        <v>294626700</v>
      </c>
      <c r="O32" s="175" t="n">
        <v>335399400</v>
      </c>
      <c r="P32" s="174" t="n">
        <v>335399400</v>
      </c>
      <c r="Q32" s="214" t="n">
        <f aca="false">O32-P32</f>
        <v>0</v>
      </c>
    </row>
    <row r="33" customFormat="false" ht="42.75" hidden="true" customHeight="true" outlineLevel="0" collapsed="false">
      <c r="A33" s="206" t="n">
        <f aca="false">A32+1</f>
        <v>21</v>
      </c>
      <c r="B33" s="217" t="s">
        <v>395</v>
      </c>
      <c r="C33" s="205" t="s">
        <v>355</v>
      </c>
      <c r="D33" s="205" t="s">
        <v>352</v>
      </c>
      <c r="E33" s="207" t="n">
        <v>0.95</v>
      </c>
      <c r="F33" s="215" t="n">
        <v>273236000</v>
      </c>
      <c r="G33" s="208" t="n">
        <v>326317800</v>
      </c>
      <c r="H33" s="209" t="n">
        <v>331667800</v>
      </c>
      <c r="I33" s="198" t="s">
        <v>396</v>
      </c>
      <c r="J33" s="199"/>
      <c r="K33" s="199"/>
      <c r="L33" s="199"/>
      <c r="N33" s="174" t="n">
        <f aca="false">Pak!U47</f>
        <v>326317800</v>
      </c>
      <c r="O33" s="175" t="n">
        <v>368599600</v>
      </c>
      <c r="P33" s="174" t="n">
        <v>368599600</v>
      </c>
      <c r="Q33" s="214" t="n">
        <f aca="false">O33-P33</f>
        <v>0</v>
      </c>
    </row>
    <row r="34" customFormat="false" ht="42.75" hidden="true" customHeight="true" outlineLevel="0" collapsed="false">
      <c r="A34" s="206" t="n">
        <f aca="false">A33+1</f>
        <v>22</v>
      </c>
      <c r="B34" s="217" t="s">
        <v>397</v>
      </c>
      <c r="C34" s="205" t="s">
        <v>355</v>
      </c>
      <c r="D34" s="205" t="s">
        <v>352</v>
      </c>
      <c r="E34" s="207" t="n">
        <v>0.95</v>
      </c>
      <c r="F34" s="215" t="n">
        <v>287439000</v>
      </c>
      <c r="G34" s="208" t="n">
        <v>310570950</v>
      </c>
      <c r="H34" s="209" t="n">
        <v>310570950</v>
      </c>
      <c r="I34" s="198" t="s">
        <v>398</v>
      </c>
      <c r="J34" s="199"/>
      <c r="K34" s="199"/>
      <c r="L34" s="199"/>
      <c r="N34" s="174" t="n">
        <f aca="false">Pak!U43</f>
        <v>310570950</v>
      </c>
      <c r="O34" s="175" t="n">
        <v>331302900</v>
      </c>
      <c r="P34" s="174" t="n">
        <v>331302900</v>
      </c>
      <c r="Q34" s="214" t="n">
        <f aca="false">O34-P34</f>
        <v>0</v>
      </c>
    </row>
    <row r="35" customFormat="false" ht="42.75" hidden="true" customHeight="true" outlineLevel="0" collapsed="false">
      <c r="A35" s="206" t="n">
        <f aca="false">A34+1</f>
        <v>23</v>
      </c>
      <c r="B35" s="217" t="s">
        <v>399</v>
      </c>
      <c r="C35" s="205" t="s">
        <v>355</v>
      </c>
      <c r="D35" s="205" t="s">
        <v>352</v>
      </c>
      <c r="E35" s="207" t="n">
        <v>0.95</v>
      </c>
      <c r="F35" s="215" t="n">
        <v>240003000</v>
      </c>
      <c r="G35" s="208" t="n">
        <v>287043150</v>
      </c>
      <c r="H35" s="209" t="n">
        <v>287043150</v>
      </c>
      <c r="I35" s="198" t="s">
        <v>400</v>
      </c>
      <c r="J35" s="199"/>
      <c r="K35" s="199"/>
      <c r="L35" s="199"/>
      <c r="N35" s="174" t="n">
        <f aca="false">Pak!U45</f>
        <v>287043150</v>
      </c>
      <c r="O35" s="175" t="n">
        <v>324483300</v>
      </c>
      <c r="P35" s="174" t="n">
        <v>324483300</v>
      </c>
      <c r="Q35" s="214" t="n">
        <f aca="false">O35-P35</f>
        <v>0</v>
      </c>
    </row>
    <row r="36" customFormat="false" ht="42.75" hidden="true" customHeight="true" outlineLevel="0" collapsed="false">
      <c r="A36" s="206" t="n">
        <f aca="false">A35+1</f>
        <v>24</v>
      </c>
      <c r="B36" s="199" t="s">
        <v>401</v>
      </c>
      <c r="C36" s="205" t="s">
        <v>355</v>
      </c>
      <c r="D36" s="205" t="s">
        <v>352</v>
      </c>
      <c r="E36" s="207" t="n">
        <v>0.95</v>
      </c>
      <c r="F36" s="215" t="n">
        <f aca="false">165654000+25000000+8400000+8400000</f>
        <v>207454000</v>
      </c>
      <c r="G36" s="208" t="n">
        <v>264536700</v>
      </c>
      <c r="H36" s="209" t="n">
        <v>297721700</v>
      </c>
      <c r="I36" s="198" t="s">
        <v>402</v>
      </c>
      <c r="J36" s="199"/>
      <c r="K36" s="199"/>
      <c r="L36" s="199"/>
      <c r="N36" s="174" t="n">
        <f aca="false">Pak!U44</f>
        <v>237536700</v>
      </c>
      <c r="O36" s="175" t="n">
        <v>262219400</v>
      </c>
      <c r="P36" s="174" t="n">
        <v>262219400</v>
      </c>
      <c r="Q36" s="214" t="n">
        <f aca="false">O36-P36</f>
        <v>0</v>
      </c>
    </row>
    <row r="37" customFormat="false" ht="42.75" hidden="true" customHeight="true" outlineLevel="0" collapsed="false">
      <c r="A37" s="206" t="n">
        <f aca="false">A36+1</f>
        <v>25</v>
      </c>
      <c r="B37" s="217" t="s">
        <v>403</v>
      </c>
      <c r="C37" s="205" t="s">
        <v>355</v>
      </c>
      <c r="D37" s="205" t="s">
        <v>352</v>
      </c>
      <c r="E37" s="207" t="n">
        <v>0.95</v>
      </c>
      <c r="F37" s="215" t="n">
        <v>223000000</v>
      </c>
      <c r="G37" s="208" t="n">
        <v>260430000</v>
      </c>
      <c r="H37" s="209" t="n">
        <v>275200000</v>
      </c>
      <c r="I37" s="198" t="s">
        <v>404</v>
      </c>
      <c r="J37" s="199"/>
      <c r="K37" s="199"/>
      <c r="L37" s="199"/>
      <c r="N37" s="174" t="n">
        <f aca="false">Pak!U41</f>
        <v>260430000</v>
      </c>
      <c r="O37" s="175" t="n">
        <v>290660000</v>
      </c>
      <c r="P37" s="174" t="n">
        <v>290660000</v>
      </c>
      <c r="Q37" s="214" t="n">
        <f aca="false">O37-P37</f>
        <v>0</v>
      </c>
    </row>
    <row r="38" customFormat="false" ht="42.75" hidden="true" customHeight="true" outlineLevel="0" collapsed="false">
      <c r="A38" s="206" t="n">
        <f aca="false">A37+1</f>
        <v>26</v>
      </c>
      <c r="B38" s="199" t="s">
        <v>405</v>
      </c>
      <c r="C38" s="205" t="s">
        <v>355</v>
      </c>
      <c r="D38" s="205" t="s">
        <v>352</v>
      </c>
      <c r="E38" s="207" t="n">
        <v>0.95</v>
      </c>
      <c r="F38" s="215" t="n">
        <v>275220000</v>
      </c>
      <c r="G38" s="208" t="n">
        <v>315261000</v>
      </c>
      <c r="H38" s="209" t="n">
        <v>317261000</v>
      </c>
      <c r="I38" s="198" t="s">
        <v>406</v>
      </c>
      <c r="J38" s="199"/>
      <c r="K38" s="199"/>
      <c r="L38" s="199"/>
      <c r="N38" s="174" t="n">
        <f aca="false">Pak!U49</f>
        <v>315261000</v>
      </c>
      <c r="O38" s="175" t="n">
        <v>348102000</v>
      </c>
      <c r="P38" s="174" t="n">
        <v>348102000</v>
      </c>
      <c r="Q38" s="214" t="n">
        <f aca="false">O38-P38</f>
        <v>0</v>
      </c>
    </row>
    <row r="39" customFormat="false" ht="42.75" hidden="true" customHeight="true" outlineLevel="0" collapsed="false">
      <c r="A39" s="206" t="n">
        <f aca="false">A38+1</f>
        <v>27</v>
      </c>
      <c r="B39" s="217" t="s">
        <v>407</v>
      </c>
      <c r="C39" s="205" t="s">
        <v>355</v>
      </c>
      <c r="D39" s="205" t="s">
        <v>352</v>
      </c>
      <c r="E39" s="207" t="n">
        <v>0.95</v>
      </c>
      <c r="F39" s="215" t="n">
        <v>203788000</v>
      </c>
      <c r="G39" s="208" t="n">
        <v>231497400</v>
      </c>
      <c r="H39" s="209" t="n">
        <v>242500000</v>
      </c>
      <c r="I39" s="198" t="s">
        <v>408</v>
      </c>
      <c r="J39" s="199"/>
      <c r="K39" s="199"/>
      <c r="L39" s="199"/>
      <c r="N39" s="174" t="n">
        <f aca="false">Pak!U46</f>
        <v>231497400</v>
      </c>
      <c r="O39" s="175" t="n">
        <v>254406800</v>
      </c>
      <c r="P39" s="174" t="n">
        <v>254406800</v>
      </c>
      <c r="Q39" s="214" t="n">
        <f aca="false">O39-P39</f>
        <v>0</v>
      </c>
    </row>
    <row r="40" customFormat="false" ht="42.75" hidden="true" customHeight="true" outlineLevel="0" collapsed="false">
      <c r="A40" s="206" t="n">
        <f aca="false">A39+1</f>
        <v>28</v>
      </c>
      <c r="B40" s="199" t="s">
        <v>409</v>
      </c>
      <c r="C40" s="205" t="s">
        <v>355</v>
      </c>
      <c r="D40" s="205" t="s">
        <v>352</v>
      </c>
      <c r="E40" s="207" t="n">
        <v>0.95</v>
      </c>
      <c r="F40" s="215" t="n">
        <v>189867000</v>
      </c>
      <c r="G40" s="208" t="n">
        <v>199360350</v>
      </c>
      <c r="H40" s="209" t="n">
        <v>194360350</v>
      </c>
      <c r="I40" s="198" t="s">
        <v>410</v>
      </c>
      <c r="J40" s="199"/>
      <c r="K40" s="199"/>
      <c r="L40" s="199"/>
      <c r="N40" s="174" t="n">
        <f aca="false">Pak!U42</f>
        <v>199360350</v>
      </c>
      <c r="O40" s="175" t="n">
        <v>208853700</v>
      </c>
      <c r="P40" s="174" t="n">
        <v>208853700</v>
      </c>
      <c r="Q40" s="214" t="n">
        <f aca="false">O40-P40</f>
        <v>0</v>
      </c>
    </row>
    <row r="41" customFormat="false" ht="42.75" hidden="true" customHeight="true" outlineLevel="0" collapsed="false">
      <c r="A41" s="206" t="n">
        <f aca="false">A40+1</f>
        <v>29</v>
      </c>
      <c r="B41" s="217" t="s">
        <v>411</v>
      </c>
      <c r="C41" s="205" t="s">
        <v>355</v>
      </c>
      <c r="D41" s="205" t="s">
        <v>352</v>
      </c>
      <c r="E41" s="207" t="n">
        <v>0.95</v>
      </c>
      <c r="F41" s="215" t="n">
        <v>233627000</v>
      </c>
      <c r="G41" s="208" t="n">
        <v>281588350</v>
      </c>
      <c r="H41" s="209" t="n">
        <v>316088350</v>
      </c>
      <c r="I41" s="198" t="s">
        <v>412</v>
      </c>
      <c r="J41" s="199"/>
      <c r="K41" s="199"/>
      <c r="L41" s="199"/>
      <c r="N41" s="174" t="n">
        <f aca="false">Pak!U50</f>
        <v>271588350</v>
      </c>
      <c r="O41" s="175" t="n">
        <v>302349700</v>
      </c>
      <c r="P41" s="174" t="n">
        <v>302349700</v>
      </c>
      <c r="Q41" s="214" t="n">
        <f aca="false">O41-P41</f>
        <v>0</v>
      </c>
    </row>
    <row r="42" customFormat="false" ht="42.75" hidden="true" customHeight="true" outlineLevel="0" collapsed="false">
      <c r="A42" s="206" t="n">
        <f aca="false">A41+1</f>
        <v>30</v>
      </c>
      <c r="B42" s="217" t="s">
        <v>413</v>
      </c>
      <c r="C42" s="205" t="s">
        <v>355</v>
      </c>
      <c r="D42" s="205" t="s">
        <v>352</v>
      </c>
      <c r="E42" s="207" t="n">
        <v>0.95</v>
      </c>
      <c r="F42" s="215" t="n">
        <f aca="false">1247681000-28800000</f>
        <v>1218881000</v>
      </c>
      <c r="G42" s="216" t="n">
        <f aca="false">1429865050-28000000</f>
        <v>1401865050</v>
      </c>
      <c r="H42" s="223" t="n">
        <f aca="false">1429865050-28000000</f>
        <v>1401865050</v>
      </c>
      <c r="I42" s="198" t="s">
        <v>414</v>
      </c>
      <c r="J42" s="199"/>
      <c r="K42" s="199"/>
      <c r="L42" s="224"/>
      <c r="M42" s="174" t="n">
        <v>175045000</v>
      </c>
      <c r="N42" s="174" t="n">
        <f aca="false">Pak!U22</f>
        <v>1390265050</v>
      </c>
      <c r="O42" s="175" t="n">
        <v>1521489100</v>
      </c>
      <c r="P42" s="174" t="n">
        <v>1521489100</v>
      </c>
      <c r="Q42" s="214" t="n">
        <f aca="false">O42-P42</f>
        <v>0</v>
      </c>
    </row>
    <row r="43" customFormat="false" ht="42.75" hidden="true" customHeight="true" outlineLevel="0" collapsed="false">
      <c r="A43" s="206" t="n">
        <f aca="false">A42+1</f>
        <v>31</v>
      </c>
      <c r="B43" s="217" t="s">
        <v>415</v>
      </c>
      <c r="C43" s="205" t="s">
        <v>355</v>
      </c>
      <c r="D43" s="205" t="s">
        <v>352</v>
      </c>
      <c r="E43" s="207" t="n">
        <v>0.95</v>
      </c>
      <c r="F43" s="215" t="n">
        <f aca="false">431876000-25000000</f>
        <v>406876000</v>
      </c>
      <c r="G43" s="208" t="n">
        <v>572119800</v>
      </c>
      <c r="H43" s="209" t="n">
        <v>556620000</v>
      </c>
      <c r="I43" s="198" t="s">
        <v>416</v>
      </c>
      <c r="J43" s="199"/>
      <c r="K43" s="199"/>
      <c r="L43" s="212"/>
      <c r="M43" s="174" t="n">
        <f aca="false">3*1100000*12</f>
        <v>39600000</v>
      </c>
      <c r="N43" s="174" t="n">
        <f aca="false">Pak!U11</f>
        <v>506119800</v>
      </c>
      <c r="O43" s="175" t="n">
        <v>561000000</v>
      </c>
      <c r="P43" s="174" t="n">
        <v>560963600</v>
      </c>
      <c r="Q43" s="214" t="n">
        <f aca="false">O43-P43</f>
        <v>36400</v>
      </c>
    </row>
    <row r="44" s="202" customFormat="true" ht="42.75" hidden="true" customHeight="true" outlineLevel="0" collapsed="false">
      <c r="A44" s="206" t="n">
        <f aca="false">A43+1</f>
        <v>32</v>
      </c>
      <c r="B44" s="217" t="s">
        <v>417</v>
      </c>
      <c r="C44" s="205" t="s">
        <v>355</v>
      </c>
      <c r="D44" s="205" t="s">
        <v>352</v>
      </c>
      <c r="E44" s="207" t="n">
        <v>0.95</v>
      </c>
      <c r="F44" s="215" t="n">
        <f aca="false">152653000+10000000</f>
        <v>162653000</v>
      </c>
      <c r="G44" s="208" t="n">
        <v>219085650</v>
      </c>
      <c r="H44" s="209" t="n">
        <v>318500000</v>
      </c>
      <c r="I44" s="198" t="s">
        <v>418</v>
      </c>
      <c r="J44" s="199"/>
      <c r="K44" s="199"/>
      <c r="L44" s="199"/>
      <c r="M44" s="200"/>
      <c r="N44" s="200" t="n">
        <f aca="false">Pak!U7</f>
        <v>205885650</v>
      </c>
      <c r="O44" s="201" t="n">
        <v>216718300</v>
      </c>
      <c r="P44" s="200" t="n">
        <v>216718300</v>
      </c>
      <c r="Q44" s="214" t="n">
        <f aca="false">O44-P44</f>
        <v>0</v>
      </c>
    </row>
    <row r="45" s="202" customFormat="true" ht="42.75" hidden="true" customHeight="true" outlineLevel="0" collapsed="false">
      <c r="A45" s="206" t="n">
        <f aca="false">A44+1</f>
        <v>33</v>
      </c>
      <c r="B45" s="199" t="s">
        <v>419</v>
      </c>
      <c r="C45" s="205" t="s">
        <v>355</v>
      </c>
      <c r="D45" s="205" t="s">
        <v>352</v>
      </c>
      <c r="E45" s="207" t="n">
        <v>0.95</v>
      </c>
      <c r="F45" s="215" t="n">
        <f aca="false">310391000-2000000+25000000</f>
        <v>333391000</v>
      </c>
      <c r="G45" s="208" t="n">
        <v>490580550</v>
      </c>
      <c r="H45" s="209" t="n">
        <v>490580550</v>
      </c>
      <c r="I45" s="198" t="s">
        <v>420</v>
      </c>
      <c r="J45" s="199"/>
      <c r="K45" s="199"/>
      <c r="L45" s="199"/>
      <c r="M45" s="200"/>
      <c r="N45" s="200" t="n">
        <f aca="false">Pak!U21</f>
        <v>411380550</v>
      </c>
      <c r="O45" s="201" t="n">
        <v>552570100</v>
      </c>
      <c r="P45" s="200" t="n">
        <v>472570100</v>
      </c>
      <c r="Q45" s="214" t="n">
        <f aca="false">O45-P45</f>
        <v>80000000</v>
      </c>
    </row>
    <row r="46" customFormat="false" ht="42.75" hidden="true" customHeight="true" outlineLevel="0" collapsed="false">
      <c r="A46" s="206" t="n">
        <f aca="false">A45+1</f>
        <v>34</v>
      </c>
      <c r="B46" s="217" t="s">
        <v>421</v>
      </c>
      <c r="C46" s="205" t="s">
        <v>355</v>
      </c>
      <c r="D46" s="205" t="s">
        <v>352</v>
      </c>
      <c r="E46" s="207" t="n">
        <v>0.95</v>
      </c>
      <c r="F46" s="224" t="n">
        <f aca="false">343121000+8400000</f>
        <v>351521000</v>
      </c>
      <c r="G46" s="208" t="n">
        <v>456697050</v>
      </c>
      <c r="H46" s="209" t="n">
        <v>436697050</v>
      </c>
      <c r="I46" s="198" t="s">
        <v>422</v>
      </c>
      <c r="J46" s="199"/>
      <c r="K46" s="199"/>
      <c r="L46" s="212"/>
      <c r="M46" s="174" t="n">
        <v>245650000</v>
      </c>
      <c r="N46" s="174" t="n">
        <f aca="false">Pak!U6</f>
        <v>456697050</v>
      </c>
      <c r="O46" s="175" t="n">
        <v>537873100</v>
      </c>
      <c r="P46" s="174" t="n">
        <v>537873100</v>
      </c>
      <c r="Q46" s="214" t="n">
        <f aca="false">O46-P46</f>
        <v>0</v>
      </c>
    </row>
    <row r="47" customFormat="false" ht="42.75" hidden="true" customHeight="true" outlineLevel="0" collapsed="false">
      <c r="A47" s="206" t="n">
        <f aca="false">A46+1</f>
        <v>35</v>
      </c>
      <c r="B47" s="217" t="str">
        <f aca="false">'[2]29-12-2011'!$B$56</f>
        <v>Penunjang Kegiatan BPBD</v>
      </c>
      <c r="C47" s="205" t="s">
        <v>355</v>
      </c>
      <c r="D47" s="205" t="s">
        <v>352</v>
      </c>
      <c r="E47" s="207" t="n">
        <v>0.95</v>
      </c>
      <c r="F47" s="208" t="n">
        <f aca="false">383478000+15000000+42000000</f>
        <v>440478000</v>
      </c>
      <c r="G47" s="208" t="n">
        <f aca="false">680521900+13200000</f>
        <v>693721900</v>
      </c>
      <c r="H47" s="209" t="n">
        <v>726787900</v>
      </c>
      <c r="I47" s="198" t="s">
        <v>423</v>
      </c>
      <c r="J47" s="199"/>
      <c r="K47" s="199"/>
      <c r="L47" s="218"/>
      <c r="N47" s="174" t="n">
        <f aca="false">Pak!U38</f>
        <v>655521900</v>
      </c>
      <c r="O47" s="175" t="n">
        <v>703765800</v>
      </c>
      <c r="P47" s="174" t="n">
        <v>703765800</v>
      </c>
      <c r="Q47" s="214" t="n">
        <f aca="false">O47-P47</f>
        <v>0</v>
      </c>
    </row>
    <row r="48" customFormat="false" ht="42.75" hidden="true" customHeight="true" outlineLevel="0" collapsed="false">
      <c r="A48" s="206" t="n">
        <f aca="false">A47+1</f>
        <v>36</v>
      </c>
      <c r="B48" s="217" t="s">
        <v>424</v>
      </c>
      <c r="C48" s="205" t="s">
        <v>355</v>
      </c>
      <c r="D48" s="205" t="s">
        <v>352</v>
      </c>
      <c r="E48" s="207" t="n">
        <v>0.95</v>
      </c>
      <c r="F48" s="215" t="n">
        <f aca="false">7417875000-118000000+8400000+10000000-15000000+572420000+5900000+100000000</f>
        <v>7981595000</v>
      </c>
      <c r="G48" s="208" t="n">
        <v>9123974750</v>
      </c>
      <c r="H48" s="209" t="n">
        <v>9004774300</v>
      </c>
      <c r="I48" s="198" t="s">
        <v>425</v>
      </c>
      <c r="J48" s="199"/>
      <c r="K48" s="199"/>
      <c r="L48" s="199"/>
      <c r="M48" s="174" t="n">
        <v>-67600000</v>
      </c>
      <c r="N48" s="174" t="n">
        <f aca="false">Pak!U32</f>
        <v>8918574750</v>
      </c>
      <c r="O48" s="175" t="n">
        <v>9659954500</v>
      </c>
      <c r="P48" s="174" t="n">
        <v>9659954500</v>
      </c>
      <c r="Q48" s="214" t="n">
        <f aca="false">O48-P48</f>
        <v>0</v>
      </c>
    </row>
    <row r="49" customFormat="false" ht="14.25" hidden="true" customHeight="true" outlineLevel="0" collapsed="false">
      <c r="A49" s="206"/>
      <c r="B49" s="217"/>
      <c r="C49" s="217"/>
      <c r="D49" s="217"/>
      <c r="E49" s="217"/>
      <c r="F49" s="215"/>
      <c r="G49" s="215"/>
      <c r="H49" s="225"/>
      <c r="I49" s="198"/>
      <c r="J49" s="199"/>
      <c r="K49" s="199"/>
      <c r="L49" s="195"/>
      <c r="M49" s="226" t="n">
        <v>1142856000</v>
      </c>
      <c r="N49" s="174" t="n">
        <v>-12153450</v>
      </c>
    </row>
    <row r="50" customFormat="false" ht="24" hidden="true" customHeight="true" outlineLevel="0" collapsed="false">
      <c r="A50" s="206"/>
      <c r="B50" s="196" t="s">
        <v>426</v>
      </c>
      <c r="C50" s="217" t="s">
        <v>427</v>
      </c>
      <c r="D50" s="170" t="s">
        <v>352</v>
      </c>
      <c r="E50" s="217" t="s">
        <v>353</v>
      </c>
      <c r="F50" s="227" t="n">
        <f aca="false">SUM(F51:F71)</f>
        <v>8440976000</v>
      </c>
      <c r="G50" s="227" t="n">
        <f aca="false">SUM(G51:G77)</f>
        <v>11202472890</v>
      </c>
      <c r="H50" s="227" t="n">
        <f aca="false">SUM(H51:H82)</f>
        <v>113870834000</v>
      </c>
      <c r="I50" s="198"/>
      <c r="J50" s="199"/>
      <c r="K50" s="199"/>
      <c r="L50" s="199"/>
      <c r="M50" s="228" t="n">
        <f aca="false">4083319800-52800000-1485400000+66000000</f>
        <v>2611119800</v>
      </c>
    </row>
    <row r="51" customFormat="false" ht="48" hidden="true" customHeight="true" outlineLevel="0" collapsed="false">
      <c r="A51" s="206" t="n">
        <v>1</v>
      </c>
      <c r="B51" s="217" t="s">
        <v>428</v>
      </c>
      <c r="C51" s="217" t="s">
        <v>429</v>
      </c>
      <c r="D51" s="217" t="s">
        <v>352</v>
      </c>
      <c r="E51" s="217" t="s">
        <v>430</v>
      </c>
      <c r="F51" s="215" t="n">
        <v>291366000</v>
      </c>
      <c r="G51" s="215" t="n">
        <v>291366000</v>
      </c>
      <c r="H51" s="229" t="n">
        <v>290000000</v>
      </c>
      <c r="I51" s="198" t="s">
        <v>423</v>
      </c>
      <c r="J51" s="199"/>
      <c r="K51" s="199"/>
      <c r="L51" s="199"/>
      <c r="M51" s="228" t="e">
        <f aca="false">4083319800-#REF!</f>
        <v>#REF!</v>
      </c>
    </row>
    <row r="52" customFormat="false" ht="41.25" hidden="true" customHeight="true" outlineLevel="0" collapsed="false">
      <c r="A52" s="206" t="n">
        <f aca="false">A51+1</f>
        <v>2</v>
      </c>
      <c r="B52" s="217" t="s">
        <v>431</v>
      </c>
      <c r="C52" s="217" t="s">
        <v>432</v>
      </c>
      <c r="D52" s="217" t="s">
        <v>352</v>
      </c>
      <c r="E52" s="217" t="s">
        <v>433</v>
      </c>
      <c r="F52" s="215" t="n">
        <v>3734400000</v>
      </c>
      <c r="G52" s="230" t="n">
        <v>4704000000</v>
      </c>
      <c r="H52" s="231" t="n">
        <v>4812000000</v>
      </c>
      <c r="I52" s="198" t="s">
        <v>434</v>
      </c>
      <c r="J52" s="199"/>
      <c r="K52" s="199"/>
      <c r="L52" s="199"/>
      <c r="M52" s="174" t="n">
        <f aca="false">3577200000-52800000-1485400000</f>
        <v>2039000000</v>
      </c>
    </row>
    <row r="53" customFormat="false" ht="39.75" hidden="true" customHeight="true" outlineLevel="0" collapsed="false">
      <c r="A53" s="206" t="n">
        <f aca="false">A52+1</f>
        <v>3</v>
      </c>
      <c r="B53" s="232" t="s">
        <v>435</v>
      </c>
      <c r="C53" s="232" t="s">
        <v>436</v>
      </c>
      <c r="D53" s="232" t="s">
        <v>352</v>
      </c>
      <c r="E53" s="232" t="s">
        <v>437</v>
      </c>
      <c r="F53" s="233"/>
      <c r="G53" s="234"/>
      <c r="H53" s="234" t="n">
        <v>10000000</v>
      </c>
      <c r="I53" s="235" t="s">
        <v>423</v>
      </c>
      <c r="J53" s="199"/>
      <c r="K53" s="199"/>
      <c r="L53" s="199"/>
    </row>
    <row r="54" s="202" customFormat="true" ht="42" hidden="true" customHeight="true" outlineLevel="0" collapsed="false">
      <c r="A54" s="206" t="n">
        <f aca="false">A53+1</f>
        <v>4</v>
      </c>
      <c r="B54" s="217" t="s">
        <v>438</v>
      </c>
      <c r="C54" s="217" t="s">
        <v>439</v>
      </c>
      <c r="D54" s="217" t="s">
        <v>352</v>
      </c>
      <c r="E54" s="217" t="s">
        <v>440</v>
      </c>
      <c r="F54" s="230" t="n">
        <v>50000000</v>
      </c>
      <c r="G54" s="230" t="n">
        <v>44700000</v>
      </c>
      <c r="H54" s="231" t="n">
        <v>40000000</v>
      </c>
      <c r="I54" s="198" t="s">
        <v>423</v>
      </c>
      <c r="J54" s="199"/>
      <c r="K54" s="199"/>
      <c r="L54" s="199"/>
      <c r="M54" s="200" t="n">
        <v>3577200000</v>
      </c>
      <c r="N54" s="200"/>
      <c r="O54" s="201"/>
    </row>
    <row r="55" s="202" customFormat="true" ht="44.25" hidden="true" customHeight="true" outlineLevel="0" collapsed="false">
      <c r="A55" s="206" t="n">
        <f aca="false">A54+1</f>
        <v>5</v>
      </c>
      <c r="B55" s="217" t="s">
        <v>441</v>
      </c>
      <c r="C55" s="217" t="s">
        <v>432</v>
      </c>
      <c r="D55" s="217" t="s">
        <v>352</v>
      </c>
      <c r="E55" s="236" t="s">
        <v>442</v>
      </c>
      <c r="F55" s="230" t="n">
        <f aca="false">1277200000+77325000</f>
        <v>1354525000</v>
      </c>
      <c r="G55" s="237" t="n">
        <f aca="false">2323200000-300000000</f>
        <v>2023200000</v>
      </c>
      <c r="H55" s="231" t="n">
        <f aca="false">2323200000-300000000</f>
        <v>2023200000</v>
      </c>
      <c r="I55" s="198" t="s">
        <v>390</v>
      </c>
      <c r="J55" s="199"/>
      <c r="K55" s="199"/>
      <c r="L55" s="199"/>
      <c r="M55" s="200"/>
      <c r="N55" s="200"/>
      <c r="O55" s="201"/>
    </row>
    <row r="56" s="202" customFormat="true" ht="53.25" hidden="true" customHeight="true" outlineLevel="0" collapsed="false">
      <c r="A56" s="206" t="n">
        <f aca="false">A55+1</f>
        <v>6</v>
      </c>
      <c r="B56" s="217" t="s">
        <v>435</v>
      </c>
      <c r="C56" s="217" t="s">
        <v>443</v>
      </c>
      <c r="D56" s="217" t="s">
        <v>352</v>
      </c>
      <c r="E56" s="236" t="n">
        <v>0.95</v>
      </c>
      <c r="F56" s="230" t="n">
        <f aca="false">375000000+47400000</f>
        <v>422400000</v>
      </c>
      <c r="G56" s="230" t="n">
        <f aca="false">1050050000-600000000</f>
        <v>450050000</v>
      </c>
      <c r="H56" s="231" t="n">
        <v>378900000</v>
      </c>
      <c r="I56" s="198" t="s">
        <v>390</v>
      </c>
      <c r="J56" s="199"/>
      <c r="K56" s="199"/>
      <c r="L56" s="199"/>
      <c r="M56" s="200"/>
      <c r="N56" s="200"/>
      <c r="O56" s="201"/>
    </row>
    <row r="57" s="202" customFormat="true" ht="55.5" hidden="true" customHeight="true" outlineLevel="0" collapsed="false">
      <c r="A57" s="206" t="n">
        <f aca="false">A56+1</f>
        <v>7</v>
      </c>
      <c r="B57" s="232" t="s">
        <v>444</v>
      </c>
      <c r="C57" s="232" t="s">
        <v>445</v>
      </c>
      <c r="D57" s="232" t="s">
        <v>352</v>
      </c>
      <c r="E57" s="238" t="n">
        <v>0.9</v>
      </c>
      <c r="F57" s="234" t="n">
        <v>15000000</v>
      </c>
      <c r="G57" s="234" t="n">
        <v>15000000</v>
      </c>
      <c r="H57" s="234" t="n">
        <v>20000000</v>
      </c>
      <c r="I57" s="235" t="s">
        <v>384</v>
      </c>
      <c r="J57" s="199"/>
      <c r="K57" s="199"/>
      <c r="L57" s="199"/>
      <c r="M57" s="200"/>
      <c r="N57" s="200"/>
      <c r="O57" s="201"/>
    </row>
    <row r="58" s="202" customFormat="true" ht="61.5" hidden="true" customHeight="true" outlineLevel="0" collapsed="false">
      <c r="A58" s="206" t="n">
        <f aca="false">A57+1</f>
        <v>8</v>
      </c>
      <c r="B58" s="217" t="s">
        <v>435</v>
      </c>
      <c r="C58" s="217" t="s">
        <v>446</v>
      </c>
      <c r="D58" s="217" t="s">
        <v>352</v>
      </c>
      <c r="E58" s="217" t="s">
        <v>447</v>
      </c>
      <c r="F58" s="230" t="n">
        <f aca="false">101157900+67252200+1603124900</f>
        <v>1771535000</v>
      </c>
      <c r="G58" s="230" t="n">
        <v>495066740</v>
      </c>
      <c r="H58" s="231" t="n">
        <v>300000000</v>
      </c>
      <c r="I58" s="198" t="s">
        <v>356</v>
      </c>
      <c r="J58" s="199"/>
      <c r="K58" s="199"/>
      <c r="L58" s="212"/>
      <c r="M58" s="200"/>
      <c r="N58" s="200"/>
      <c r="O58" s="201"/>
    </row>
    <row r="59" s="202" customFormat="true" ht="42" hidden="true" customHeight="true" outlineLevel="0" collapsed="false">
      <c r="A59" s="206" t="n">
        <f aca="false">A58+1</f>
        <v>9</v>
      </c>
      <c r="B59" s="232" t="s">
        <v>448</v>
      </c>
      <c r="C59" s="232" t="s">
        <v>449</v>
      </c>
      <c r="D59" s="232" t="s">
        <v>352</v>
      </c>
      <c r="E59" s="239" t="n">
        <v>0.98</v>
      </c>
      <c r="F59" s="234" t="n">
        <f aca="false">76000000+150000000</f>
        <v>226000000</v>
      </c>
      <c r="G59" s="234" t="n">
        <v>50000000</v>
      </c>
      <c r="H59" s="234" t="n">
        <v>3000000000</v>
      </c>
      <c r="I59" s="235" t="s">
        <v>360</v>
      </c>
      <c r="J59" s="199"/>
      <c r="K59" s="199"/>
      <c r="L59" s="199"/>
      <c r="M59" s="200"/>
      <c r="N59" s="200"/>
      <c r="O59" s="201"/>
    </row>
    <row r="60" s="202" customFormat="true" ht="44.25" hidden="true" customHeight="true" outlineLevel="0" collapsed="false">
      <c r="A60" s="206" t="n">
        <f aca="false">A59+1</f>
        <v>10</v>
      </c>
      <c r="B60" s="217" t="s">
        <v>444</v>
      </c>
      <c r="C60" s="217" t="s">
        <v>450</v>
      </c>
      <c r="D60" s="217" t="s">
        <v>352</v>
      </c>
      <c r="E60" s="236" t="n">
        <v>0.9</v>
      </c>
      <c r="F60" s="230" t="n">
        <v>2000000</v>
      </c>
      <c r="G60" s="230" t="n">
        <v>50000000</v>
      </c>
      <c r="H60" s="231" t="n">
        <v>100000000</v>
      </c>
      <c r="I60" s="198" t="s">
        <v>420</v>
      </c>
      <c r="J60" s="199"/>
      <c r="K60" s="199"/>
      <c r="L60" s="199"/>
      <c r="M60" s="200"/>
      <c r="N60" s="200"/>
      <c r="O60" s="201"/>
    </row>
    <row r="61" s="202" customFormat="true" ht="46.5" hidden="true" customHeight="true" outlineLevel="0" collapsed="false">
      <c r="A61" s="206" t="n">
        <f aca="false">A60+1</f>
        <v>11</v>
      </c>
      <c r="B61" s="232" t="s">
        <v>435</v>
      </c>
      <c r="C61" s="232" t="s">
        <v>451</v>
      </c>
      <c r="D61" s="217" t="s">
        <v>352</v>
      </c>
      <c r="E61" s="236" t="s">
        <v>452</v>
      </c>
      <c r="F61" s="234"/>
      <c r="G61" s="234"/>
      <c r="H61" s="234" t="n">
        <v>80000000</v>
      </c>
      <c r="I61" s="235" t="s">
        <v>420</v>
      </c>
      <c r="J61" s="199"/>
      <c r="K61" s="199"/>
      <c r="L61" s="199"/>
      <c r="M61" s="200"/>
      <c r="N61" s="200"/>
      <c r="O61" s="201"/>
    </row>
    <row r="62" s="202" customFormat="true" ht="39.75" hidden="true" customHeight="true" outlineLevel="0" collapsed="false">
      <c r="A62" s="206" t="n">
        <f aca="false">A61+1</f>
        <v>12</v>
      </c>
      <c r="B62" s="217" t="s">
        <v>435</v>
      </c>
      <c r="C62" s="217" t="s">
        <v>453</v>
      </c>
      <c r="D62" s="217" t="s">
        <v>454</v>
      </c>
      <c r="E62" s="217" t="s">
        <v>452</v>
      </c>
      <c r="F62" s="230" t="n">
        <v>163750000</v>
      </c>
      <c r="G62" s="230" t="n">
        <v>705499300</v>
      </c>
      <c r="H62" s="231" t="n">
        <v>85000000</v>
      </c>
      <c r="I62" s="198" t="s">
        <v>366</v>
      </c>
      <c r="J62" s="199"/>
      <c r="K62" s="199"/>
      <c r="L62" s="199"/>
      <c r="M62" s="200"/>
      <c r="N62" s="200"/>
      <c r="O62" s="201"/>
    </row>
    <row r="63" s="202" customFormat="true" ht="39" hidden="true" customHeight="true" outlineLevel="0" collapsed="false">
      <c r="A63" s="206" t="n">
        <f aca="false">A62+1</f>
        <v>13</v>
      </c>
      <c r="B63" s="217" t="s">
        <v>435</v>
      </c>
      <c r="C63" s="217" t="s">
        <v>453</v>
      </c>
      <c r="D63" s="217" t="s">
        <v>454</v>
      </c>
      <c r="E63" s="217" t="s">
        <v>452</v>
      </c>
      <c r="F63" s="230" t="n">
        <v>125000000</v>
      </c>
      <c r="G63" s="230" t="n">
        <v>150000000</v>
      </c>
      <c r="H63" s="231" t="n">
        <v>14234000</v>
      </c>
      <c r="I63" s="198" t="s">
        <v>370</v>
      </c>
      <c r="J63" s="199"/>
      <c r="K63" s="199"/>
      <c r="L63" s="199"/>
      <c r="M63" s="200"/>
      <c r="N63" s="200"/>
      <c r="O63" s="201"/>
    </row>
    <row r="64" s="202" customFormat="true" ht="40.5" hidden="true" customHeight="true" outlineLevel="0" collapsed="false">
      <c r="A64" s="206" t="n">
        <f aca="false">A63+1</f>
        <v>14</v>
      </c>
      <c r="B64" s="217" t="s">
        <v>455</v>
      </c>
      <c r="C64" s="217" t="s">
        <v>453</v>
      </c>
      <c r="D64" s="217" t="s">
        <v>352</v>
      </c>
      <c r="E64" s="217" t="s">
        <v>456</v>
      </c>
      <c r="F64" s="230" t="n">
        <v>160000000</v>
      </c>
      <c r="G64" s="230" t="n">
        <v>200107200</v>
      </c>
      <c r="H64" s="240" t="n">
        <v>100000000</v>
      </c>
      <c r="I64" s="198" t="s">
        <v>457</v>
      </c>
      <c r="J64" s="199"/>
      <c r="K64" s="199"/>
      <c r="L64" s="199"/>
      <c r="M64" s="200"/>
      <c r="N64" s="200"/>
      <c r="O64" s="201"/>
    </row>
    <row r="65" s="202" customFormat="true" ht="50.25" hidden="true" customHeight="true" outlineLevel="0" collapsed="false">
      <c r="A65" s="206" t="n">
        <f aca="false">A64+1</f>
        <v>15</v>
      </c>
      <c r="B65" s="232" t="s">
        <v>435</v>
      </c>
      <c r="C65" s="217" t="s">
        <v>453</v>
      </c>
      <c r="D65" s="232" t="s">
        <v>352</v>
      </c>
      <c r="E65" s="217" t="s">
        <v>452</v>
      </c>
      <c r="F65" s="234" t="n">
        <v>25000000</v>
      </c>
      <c r="G65" s="234" t="n">
        <v>35000000</v>
      </c>
      <c r="H65" s="234" t="n">
        <v>35000000</v>
      </c>
      <c r="I65" s="235" t="s">
        <v>384</v>
      </c>
      <c r="J65" s="199"/>
      <c r="K65" s="199"/>
      <c r="L65" s="199"/>
      <c r="M65" s="200"/>
      <c r="N65" s="200"/>
      <c r="O65" s="201"/>
    </row>
    <row r="66" s="202" customFormat="true" ht="31.5" hidden="true" customHeight="true" outlineLevel="0" collapsed="false">
      <c r="A66" s="206" t="n">
        <f aca="false">A65+1</f>
        <v>16</v>
      </c>
      <c r="B66" s="217" t="s">
        <v>435</v>
      </c>
      <c r="C66" s="217" t="s">
        <v>458</v>
      </c>
      <c r="D66" s="217" t="s">
        <v>352</v>
      </c>
      <c r="E66" s="217" t="s">
        <v>452</v>
      </c>
      <c r="F66" s="230" t="n">
        <v>100000000</v>
      </c>
      <c r="G66" s="230" t="n">
        <v>140723650</v>
      </c>
      <c r="H66" s="231" t="n">
        <v>150000000</v>
      </c>
      <c r="I66" s="198" t="s">
        <v>358</v>
      </c>
      <c r="J66" s="199"/>
      <c r="K66" s="199"/>
      <c r="L66" s="199"/>
      <c r="M66" s="200"/>
      <c r="N66" s="200"/>
      <c r="O66" s="201"/>
    </row>
    <row r="67" s="202" customFormat="true" ht="34.5" hidden="true" customHeight="true" outlineLevel="0" collapsed="false">
      <c r="A67" s="206" t="n">
        <f aca="false">A66+1</f>
        <v>17</v>
      </c>
      <c r="B67" s="217" t="s">
        <v>459</v>
      </c>
      <c r="C67" s="217" t="s">
        <v>460</v>
      </c>
      <c r="D67" s="217" t="s">
        <v>352</v>
      </c>
      <c r="E67" s="236" t="n">
        <v>0.9</v>
      </c>
      <c r="F67" s="230"/>
      <c r="G67" s="230" t="n">
        <v>30000000</v>
      </c>
      <c r="H67" s="231" t="n">
        <v>60000000</v>
      </c>
      <c r="I67" s="198" t="s">
        <v>358</v>
      </c>
      <c r="J67" s="199"/>
      <c r="K67" s="199"/>
      <c r="L67" s="199"/>
      <c r="M67" s="200"/>
      <c r="N67" s="200"/>
      <c r="O67" s="201"/>
    </row>
    <row r="68" s="202" customFormat="true" ht="30" hidden="true" customHeight="true" outlineLevel="0" collapsed="false">
      <c r="A68" s="206" t="n">
        <f aca="false">A67+1</f>
        <v>18</v>
      </c>
      <c r="B68" s="217" t="s">
        <v>461</v>
      </c>
      <c r="C68" s="217" t="s">
        <v>462</v>
      </c>
      <c r="D68" s="217" t="s">
        <v>352</v>
      </c>
      <c r="E68" s="236" t="n">
        <v>0.9</v>
      </c>
      <c r="F68" s="230"/>
      <c r="G68" s="230" t="n">
        <v>20000000</v>
      </c>
      <c r="H68" s="231" t="n">
        <v>75000000</v>
      </c>
      <c r="I68" s="198" t="s">
        <v>358</v>
      </c>
      <c r="J68" s="199"/>
      <c r="K68" s="199"/>
      <c r="L68" s="199"/>
      <c r="M68" s="200"/>
      <c r="N68" s="200"/>
      <c r="O68" s="201"/>
    </row>
    <row r="69" s="202" customFormat="true" ht="42.75" hidden="true" customHeight="true" outlineLevel="0" collapsed="false">
      <c r="A69" s="206" t="n">
        <f aca="false">A68+1</f>
        <v>19</v>
      </c>
      <c r="B69" s="232" t="s">
        <v>463</v>
      </c>
      <c r="C69" s="217" t="s">
        <v>458</v>
      </c>
      <c r="D69" s="205" t="s">
        <v>352</v>
      </c>
      <c r="E69" s="217" t="s">
        <v>464</v>
      </c>
      <c r="F69" s="230"/>
      <c r="G69" s="230" t="n">
        <v>168560000</v>
      </c>
      <c r="H69" s="234" t="n">
        <v>60000000</v>
      </c>
      <c r="I69" s="235" t="s">
        <v>422</v>
      </c>
      <c r="J69" s="199"/>
      <c r="K69" s="199"/>
      <c r="L69" s="199"/>
      <c r="M69" s="200"/>
      <c r="N69" s="200"/>
      <c r="O69" s="201"/>
    </row>
    <row r="70" s="202" customFormat="true" ht="41.25" hidden="true" customHeight="true" outlineLevel="0" collapsed="false">
      <c r="A70" s="206" t="n">
        <f aca="false">A69+1</f>
        <v>20</v>
      </c>
      <c r="B70" s="232" t="s">
        <v>465</v>
      </c>
      <c r="C70" s="232" t="s">
        <v>466</v>
      </c>
      <c r="D70" s="232" t="s">
        <v>352</v>
      </c>
      <c r="E70" s="232" t="s">
        <v>467</v>
      </c>
      <c r="F70" s="234"/>
      <c r="G70" s="234" t="n">
        <v>0</v>
      </c>
      <c r="H70" s="234" t="n">
        <v>100000000</v>
      </c>
      <c r="I70" s="235" t="s">
        <v>360</v>
      </c>
      <c r="J70" s="199"/>
      <c r="K70" s="199"/>
      <c r="L70" s="199"/>
      <c r="M70" s="200"/>
      <c r="N70" s="200"/>
      <c r="O70" s="201"/>
    </row>
    <row r="71" s="202" customFormat="true" ht="36" hidden="true" customHeight="true" outlineLevel="0" collapsed="false">
      <c r="A71" s="206" t="n">
        <f aca="false">A70+1</f>
        <v>21</v>
      </c>
      <c r="B71" s="232" t="s">
        <v>468</v>
      </c>
      <c r="C71" s="232" t="s">
        <v>469</v>
      </c>
      <c r="D71" s="232" t="s">
        <v>352</v>
      </c>
      <c r="E71" s="232" t="s">
        <v>470</v>
      </c>
      <c r="F71" s="234"/>
      <c r="G71" s="234" t="n">
        <f aca="false">850000000+300000000</f>
        <v>1150000000</v>
      </c>
      <c r="H71" s="234" t="n">
        <v>100000000</v>
      </c>
      <c r="I71" s="235" t="s">
        <v>360</v>
      </c>
      <c r="J71" s="199"/>
      <c r="K71" s="199"/>
      <c r="L71" s="199"/>
      <c r="M71" s="200"/>
      <c r="N71" s="200"/>
      <c r="O71" s="201"/>
    </row>
    <row r="72" s="202" customFormat="true" ht="42.75" hidden="true" customHeight="true" outlineLevel="0" collapsed="false">
      <c r="A72" s="206" t="n">
        <f aca="false">A71+1</f>
        <v>22</v>
      </c>
      <c r="B72" s="217" t="s">
        <v>471</v>
      </c>
      <c r="C72" s="217" t="s">
        <v>472</v>
      </c>
      <c r="D72" s="241" t="s">
        <v>473</v>
      </c>
      <c r="E72" s="236" t="n">
        <v>0.95</v>
      </c>
      <c r="F72" s="230"/>
      <c r="G72" s="230" t="n">
        <v>134200000</v>
      </c>
      <c r="H72" s="231" t="n">
        <v>110000000</v>
      </c>
      <c r="I72" s="198" t="s">
        <v>425</v>
      </c>
      <c r="J72" s="199"/>
      <c r="K72" s="199"/>
      <c r="L72" s="199"/>
      <c r="M72" s="200"/>
      <c r="N72" s="200"/>
      <c r="O72" s="201"/>
    </row>
    <row r="73" s="202" customFormat="true" ht="47.25" hidden="true" customHeight="true" outlineLevel="0" collapsed="false">
      <c r="A73" s="206" t="n">
        <f aca="false">A72+1</f>
        <v>23</v>
      </c>
      <c r="B73" s="217" t="s">
        <v>474</v>
      </c>
      <c r="C73" s="217" t="s">
        <v>443</v>
      </c>
      <c r="D73" s="217" t="s">
        <v>352</v>
      </c>
      <c r="E73" s="236" t="n">
        <v>0.9</v>
      </c>
      <c r="F73" s="230"/>
      <c r="G73" s="230" t="n">
        <v>175000000</v>
      </c>
      <c r="H73" s="231" t="n">
        <v>75000000</v>
      </c>
      <c r="I73" s="198" t="s">
        <v>390</v>
      </c>
      <c r="J73" s="199"/>
      <c r="K73" s="199"/>
      <c r="L73" s="199"/>
      <c r="M73" s="200"/>
      <c r="N73" s="200"/>
      <c r="O73" s="201"/>
    </row>
    <row r="74" s="202" customFormat="true" ht="42.75" hidden="true" customHeight="true" outlineLevel="0" collapsed="false">
      <c r="A74" s="206" t="n">
        <f aca="false">A73+1</f>
        <v>24</v>
      </c>
      <c r="B74" s="232" t="s">
        <v>475</v>
      </c>
      <c r="C74" s="232" t="s">
        <v>476</v>
      </c>
      <c r="D74" s="232" t="s">
        <v>352</v>
      </c>
      <c r="E74" s="238" t="s">
        <v>477</v>
      </c>
      <c r="F74" s="234"/>
      <c r="G74" s="234"/>
      <c r="H74" s="234" t="n">
        <v>360000000</v>
      </c>
      <c r="I74" s="235" t="s">
        <v>390</v>
      </c>
      <c r="J74" s="199"/>
      <c r="K74" s="199"/>
      <c r="L74" s="199"/>
      <c r="M74" s="200"/>
      <c r="N74" s="200"/>
      <c r="O74" s="201"/>
    </row>
    <row r="75" s="202" customFormat="true" ht="45.75" hidden="true" customHeight="true" outlineLevel="0" collapsed="false">
      <c r="A75" s="206" t="n">
        <f aca="false">A74+1</f>
        <v>25</v>
      </c>
      <c r="B75" s="232" t="s">
        <v>478</v>
      </c>
      <c r="C75" s="232" t="s">
        <v>479</v>
      </c>
      <c r="D75" s="232" t="s">
        <v>352</v>
      </c>
      <c r="E75" s="238" t="s">
        <v>480</v>
      </c>
      <c r="F75" s="234"/>
      <c r="G75" s="234"/>
      <c r="H75" s="234" t="n">
        <v>25000000</v>
      </c>
      <c r="I75" s="235" t="s">
        <v>390</v>
      </c>
      <c r="J75" s="199"/>
      <c r="K75" s="199"/>
      <c r="L75" s="199"/>
      <c r="M75" s="200"/>
      <c r="N75" s="200"/>
      <c r="O75" s="201"/>
    </row>
    <row r="76" s="202" customFormat="true" ht="38.25" hidden="false" customHeight="true" outlineLevel="0" collapsed="false">
      <c r="A76" s="206" t="n">
        <f aca="false">A75+1</f>
        <v>26</v>
      </c>
      <c r="B76" s="217" t="s">
        <v>435</v>
      </c>
      <c r="C76" s="217" t="s">
        <v>458</v>
      </c>
      <c r="D76" s="242" t="s">
        <v>352</v>
      </c>
      <c r="E76" s="236" t="n">
        <v>0.9</v>
      </c>
      <c r="F76" s="230"/>
      <c r="G76" s="230" t="n">
        <v>20000000</v>
      </c>
      <c r="H76" s="231" t="n">
        <v>10000000</v>
      </c>
      <c r="I76" s="198" t="s">
        <v>362</v>
      </c>
      <c r="J76" s="199"/>
      <c r="K76" s="199"/>
      <c r="L76" s="199"/>
      <c r="M76" s="200"/>
      <c r="N76" s="200"/>
      <c r="O76" s="201"/>
    </row>
    <row r="77" s="202" customFormat="true" ht="36.75" hidden="true" customHeight="true" outlineLevel="0" collapsed="false">
      <c r="A77" s="206" t="n">
        <f aca="false">A76+1</f>
        <v>27</v>
      </c>
      <c r="B77" s="232" t="s">
        <v>481</v>
      </c>
      <c r="C77" s="217" t="s">
        <v>458</v>
      </c>
      <c r="D77" s="232" t="s">
        <v>352</v>
      </c>
      <c r="E77" s="232" t="s">
        <v>482</v>
      </c>
      <c r="F77" s="234"/>
      <c r="G77" s="234" t="n">
        <v>150000000</v>
      </c>
      <c r="H77" s="234" t="n">
        <v>200000000</v>
      </c>
      <c r="I77" s="235" t="s">
        <v>360</v>
      </c>
      <c r="J77" s="199"/>
      <c r="K77" s="199"/>
      <c r="L77" s="199"/>
      <c r="M77" s="200"/>
      <c r="N77" s="200"/>
      <c r="O77" s="201"/>
    </row>
    <row r="78" s="202" customFormat="true" ht="45" hidden="true" customHeight="true" outlineLevel="0" collapsed="false">
      <c r="A78" s="206" t="n">
        <f aca="false">A77+1</f>
        <v>28</v>
      </c>
      <c r="B78" s="243" t="s">
        <v>483</v>
      </c>
      <c r="C78" s="243" t="s">
        <v>484</v>
      </c>
      <c r="D78" s="244" t="s">
        <v>352</v>
      </c>
      <c r="E78" s="243" t="s">
        <v>485</v>
      </c>
      <c r="F78" s="245"/>
      <c r="G78" s="245"/>
      <c r="H78" s="246" t="n">
        <v>100000000000</v>
      </c>
      <c r="I78" s="210" t="s">
        <v>356</v>
      </c>
      <c r="J78" s="199"/>
      <c r="K78" s="199"/>
      <c r="L78" s="199"/>
      <c r="M78" s="200"/>
      <c r="N78" s="200"/>
      <c r="O78" s="201"/>
    </row>
    <row r="79" s="202" customFormat="true" ht="46.5" hidden="true" customHeight="true" outlineLevel="0" collapsed="false">
      <c r="A79" s="206" t="n">
        <f aca="false">A78+1</f>
        <v>29</v>
      </c>
      <c r="B79" s="232" t="s">
        <v>486</v>
      </c>
      <c r="C79" s="232" t="s">
        <v>487</v>
      </c>
      <c r="D79" s="232" t="s">
        <v>352</v>
      </c>
      <c r="E79" s="232" t="s">
        <v>488</v>
      </c>
      <c r="F79" s="234"/>
      <c r="G79" s="234"/>
      <c r="H79" s="247" t="n">
        <v>150000000</v>
      </c>
      <c r="I79" s="210" t="s">
        <v>356</v>
      </c>
      <c r="J79" s="199"/>
      <c r="K79" s="199"/>
      <c r="L79" s="199"/>
      <c r="M79" s="200"/>
      <c r="N79" s="200"/>
      <c r="O79" s="201"/>
    </row>
    <row r="80" s="202" customFormat="true" ht="39" hidden="true" customHeight="true" outlineLevel="0" collapsed="false">
      <c r="A80" s="206" t="n">
        <f aca="false">A79+1</f>
        <v>30</v>
      </c>
      <c r="B80" s="232" t="s">
        <v>489</v>
      </c>
      <c r="C80" s="232" t="s">
        <v>490</v>
      </c>
      <c r="D80" s="232" t="s">
        <v>352</v>
      </c>
      <c r="E80" s="232" t="s">
        <v>437</v>
      </c>
      <c r="F80" s="234"/>
      <c r="G80" s="234"/>
      <c r="H80" s="247" t="n">
        <v>10000000</v>
      </c>
      <c r="I80" s="210" t="s">
        <v>356</v>
      </c>
      <c r="J80" s="199"/>
      <c r="K80" s="199"/>
      <c r="L80" s="199"/>
      <c r="M80" s="200"/>
      <c r="N80" s="200"/>
      <c r="O80" s="201"/>
    </row>
    <row r="81" s="202" customFormat="true" ht="50.25" hidden="true" customHeight="true" outlineLevel="0" collapsed="false">
      <c r="A81" s="206" t="n">
        <f aca="false">A80+1</f>
        <v>31</v>
      </c>
      <c r="B81" s="232" t="s">
        <v>491</v>
      </c>
      <c r="C81" s="232" t="s">
        <v>490</v>
      </c>
      <c r="D81" s="232" t="s">
        <v>352</v>
      </c>
      <c r="E81" s="232" t="s">
        <v>492</v>
      </c>
      <c r="F81" s="234"/>
      <c r="G81" s="234"/>
      <c r="H81" s="247" t="n">
        <v>1000000000</v>
      </c>
      <c r="I81" s="210" t="s">
        <v>356</v>
      </c>
      <c r="J81" s="199"/>
      <c r="K81" s="199"/>
      <c r="L81" s="199"/>
      <c r="M81" s="200"/>
      <c r="N81" s="200"/>
      <c r="O81" s="201"/>
    </row>
    <row r="82" s="202" customFormat="true" ht="27.75" hidden="true" customHeight="true" outlineLevel="0" collapsed="false">
      <c r="A82" s="206" t="n">
        <f aca="false">A81+1</f>
        <v>32</v>
      </c>
      <c r="B82" s="232" t="s">
        <v>435</v>
      </c>
      <c r="C82" s="232" t="s">
        <v>493</v>
      </c>
      <c r="D82" s="248" t="s">
        <v>494</v>
      </c>
      <c r="E82" s="232" t="s">
        <v>495</v>
      </c>
      <c r="F82" s="234"/>
      <c r="G82" s="234"/>
      <c r="H82" s="247" t="n">
        <v>97500000</v>
      </c>
      <c r="I82" s="235" t="s">
        <v>416</v>
      </c>
      <c r="J82" s="199"/>
      <c r="K82" s="199"/>
      <c r="L82" s="199"/>
      <c r="M82" s="200"/>
      <c r="N82" s="200"/>
      <c r="O82" s="201"/>
    </row>
    <row r="83" s="202" customFormat="true" ht="14.25" hidden="true" customHeight="true" outlineLevel="0" collapsed="false">
      <c r="A83" s="206"/>
      <c r="B83" s="217"/>
      <c r="C83" s="217"/>
      <c r="D83" s="242"/>
      <c r="E83" s="217"/>
      <c r="F83" s="230"/>
      <c r="G83" s="230"/>
      <c r="H83" s="249"/>
      <c r="I83" s="198"/>
      <c r="J83" s="199"/>
      <c r="K83" s="199"/>
      <c r="L83" s="199"/>
      <c r="M83" s="200"/>
      <c r="N83" s="200"/>
      <c r="O83" s="201"/>
    </row>
    <row r="84" s="202" customFormat="true" ht="14.25" hidden="true" customHeight="true" outlineLevel="0" collapsed="false">
      <c r="A84" s="206"/>
      <c r="B84" s="217"/>
      <c r="C84" s="217"/>
      <c r="D84" s="242"/>
      <c r="E84" s="217"/>
      <c r="F84" s="230"/>
      <c r="G84" s="230"/>
      <c r="H84" s="249"/>
      <c r="I84" s="198"/>
      <c r="J84" s="199"/>
      <c r="K84" s="199"/>
      <c r="L84" s="199"/>
      <c r="M84" s="200"/>
      <c r="N84" s="200"/>
      <c r="O84" s="201"/>
    </row>
    <row r="85" s="202" customFormat="true" ht="53.25" hidden="true" customHeight="true" outlineLevel="0" collapsed="false">
      <c r="A85" s="206"/>
      <c r="B85" s="250" t="s">
        <v>496</v>
      </c>
      <c r="C85" s="251" t="s">
        <v>497</v>
      </c>
      <c r="D85" s="202" t="s">
        <v>352</v>
      </c>
      <c r="E85" s="199" t="s">
        <v>353</v>
      </c>
      <c r="F85" s="227" t="n">
        <f aca="false">SUM(F86:F158)</f>
        <v>1469340000</v>
      </c>
      <c r="G85" s="227" t="n">
        <f aca="false">SUM(G86:G161)</f>
        <v>2158172800</v>
      </c>
      <c r="H85" s="227" t="n">
        <f aca="false">SUM(H86:H161)</f>
        <v>2436458800</v>
      </c>
      <c r="I85" s="198"/>
      <c r="J85" s="199"/>
      <c r="K85" s="199"/>
      <c r="L85" s="199"/>
      <c r="M85" s="200"/>
      <c r="N85" s="200"/>
      <c r="O85" s="201"/>
    </row>
    <row r="86" s="202" customFormat="true" ht="63.75" hidden="true" customHeight="true" outlineLevel="0" collapsed="false">
      <c r="A86" s="206" t="n">
        <v>1</v>
      </c>
      <c r="B86" s="199" t="s">
        <v>498</v>
      </c>
      <c r="C86" s="199" t="s">
        <v>499</v>
      </c>
      <c r="D86" s="199" t="s">
        <v>352</v>
      </c>
      <c r="E86" s="199" t="s">
        <v>500</v>
      </c>
      <c r="F86" s="215" t="n">
        <v>145800000</v>
      </c>
      <c r="G86" s="215" t="n">
        <v>145800000</v>
      </c>
      <c r="H86" s="229" t="n">
        <v>150000000</v>
      </c>
      <c r="I86" s="198" t="s">
        <v>501</v>
      </c>
      <c r="J86" s="199"/>
      <c r="K86" s="199"/>
      <c r="L86" s="199"/>
      <c r="M86" s="200"/>
      <c r="N86" s="200"/>
      <c r="O86" s="201"/>
    </row>
    <row r="87" s="202" customFormat="true" ht="25.5" hidden="true" customHeight="true" outlineLevel="0" collapsed="false">
      <c r="A87" s="206" t="n">
        <f aca="false">A86+1</f>
        <v>2</v>
      </c>
      <c r="B87" s="217" t="s">
        <v>502</v>
      </c>
      <c r="C87" s="217" t="s">
        <v>503</v>
      </c>
      <c r="D87" s="217" t="s">
        <v>352</v>
      </c>
      <c r="E87" s="236" t="s">
        <v>504</v>
      </c>
      <c r="F87" s="215" t="n">
        <v>10000000</v>
      </c>
      <c r="G87" s="215" t="n">
        <v>10000000</v>
      </c>
      <c r="H87" s="229" t="n">
        <v>10000000</v>
      </c>
      <c r="I87" s="198" t="s">
        <v>390</v>
      </c>
      <c r="J87" s="199"/>
      <c r="K87" s="199"/>
      <c r="L87" s="199"/>
      <c r="M87" s="200"/>
      <c r="N87" s="200"/>
      <c r="O87" s="201"/>
    </row>
    <row r="88" s="202" customFormat="true" ht="36.75" hidden="true" customHeight="true" outlineLevel="0" collapsed="false">
      <c r="A88" s="206" t="n">
        <f aca="false">A87+1</f>
        <v>3</v>
      </c>
      <c r="B88" s="217" t="s">
        <v>502</v>
      </c>
      <c r="C88" s="217" t="s">
        <v>505</v>
      </c>
      <c r="D88" s="217" t="s">
        <v>352</v>
      </c>
      <c r="E88" s="217" t="s">
        <v>506</v>
      </c>
      <c r="F88" s="215" t="n">
        <v>2500000</v>
      </c>
      <c r="G88" s="215" t="n">
        <v>2500000</v>
      </c>
      <c r="H88" s="229" t="n">
        <v>3000000</v>
      </c>
      <c r="I88" s="198" t="s">
        <v>376</v>
      </c>
      <c r="J88" s="199"/>
      <c r="K88" s="199"/>
      <c r="L88" s="199"/>
      <c r="M88" s="200"/>
      <c r="N88" s="200"/>
      <c r="O88" s="201"/>
    </row>
    <row r="89" s="202" customFormat="true" ht="29.25" hidden="true" customHeight="true" outlineLevel="0" collapsed="false">
      <c r="A89" s="206" t="n">
        <f aca="false">A88+1</f>
        <v>4</v>
      </c>
      <c r="B89" s="217" t="s">
        <v>502</v>
      </c>
      <c r="C89" s="217" t="s">
        <v>507</v>
      </c>
      <c r="D89" s="217" t="s">
        <v>352</v>
      </c>
      <c r="E89" s="217" t="s">
        <v>508</v>
      </c>
      <c r="F89" s="215" t="n">
        <v>2500000</v>
      </c>
      <c r="G89" s="215" t="n">
        <v>2500000</v>
      </c>
      <c r="H89" s="229" t="n">
        <v>2500000</v>
      </c>
      <c r="I89" s="198" t="s">
        <v>422</v>
      </c>
      <c r="J89" s="199"/>
      <c r="K89" s="199"/>
      <c r="L89" s="199"/>
      <c r="M89" s="200"/>
      <c r="N89" s="200"/>
      <c r="O89" s="201"/>
    </row>
    <row r="90" s="202" customFormat="true" ht="27.75" hidden="true" customHeight="true" outlineLevel="0" collapsed="false">
      <c r="A90" s="206" t="n">
        <f aca="false">A89+1</f>
        <v>5</v>
      </c>
      <c r="B90" s="217" t="s">
        <v>502</v>
      </c>
      <c r="C90" s="217" t="s">
        <v>507</v>
      </c>
      <c r="D90" s="217" t="s">
        <v>352</v>
      </c>
      <c r="E90" s="217" t="s">
        <v>509</v>
      </c>
      <c r="F90" s="215" t="n">
        <v>2500000</v>
      </c>
      <c r="G90" s="215" t="n">
        <v>2500000</v>
      </c>
      <c r="H90" s="229" t="n">
        <v>2500000</v>
      </c>
      <c r="I90" s="198" t="s">
        <v>372</v>
      </c>
      <c r="J90" s="195"/>
      <c r="K90" s="195"/>
      <c r="L90" s="195"/>
      <c r="M90" s="200"/>
      <c r="N90" s="200"/>
      <c r="O90" s="201"/>
    </row>
    <row r="91" s="202" customFormat="true" ht="31.5" hidden="true" customHeight="true" outlineLevel="0" collapsed="false">
      <c r="A91" s="206" t="n">
        <f aca="false">A90+1</f>
        <v>6</v>
      </c>
      <c r="B91" s="217" t="s">
        <v>502</v>
      </c>
      <c r="C91" s="217" t="s">
        <v>507</v>
      </c>
      <c r="D91" s="217" t="s">
        <v>352</v>
      </c>
      <c r="E91" s="217" t="s">
        <v>510</v>
      </c>
      <c r="F91" s="215" t="n">
        <v>2500000</v>
      </c>
      <c r="G91" s="215" t="n">
        <v>5000000</v>
      </c>
      <c r="H91" s="229" t="n">
        <v>5000000</v>
      </c>
      <c r="I91" s="198" t="s">
        <v>370</v>
      </c>
      <c r="J91" s="199"/>
      <c r="K91" s="199"/>
      <c r="L91" s="199"/>
      <c r="M91" s="200"/>
      <c r="N91" s="200"/>
      <c r="O91" s="201"/>
    </row>
    <row r="92" s="202" customFormat="true" ht="41.25" hidden="true" customHeight="true" outlineLevel="0" collapsed="false">
      <c r="A92" s="206" t="n">
        <f aca="false">A91+1</f>
        <v>7</v>
      </c>
      <c r="B92" s="217" t="s">
        <v>502</v>
      </c>
      <c r="C92" s="217" t="s">
        <v>507</v>
      </c>
      <c r="D92" s="217" t="s">
        <v>352</v>
      </c>
      <c r="E92" s="217" t="s">
        <v>511</v>
      </c>
      <c r="F92" s="215" t="n">
        <v>2500000</v>
      </c>
      <c r="G92" s="215" t="n">
        <v>2500000</v>
      </c>
      <c r="H92" s="229" t="n">
        <v>2500000</v>
      </c>
      <c r="I92" s="198" t="s">
        <v>392</v>
      </c>
      <c r="J92" s="199"/>
      <c r="K92" s="199"/>
      <c r="L92" s="199"/>
      <c r="M92" s="200"/>
      <c r="N92" s="200"/>
      <c r="O92" s="201"/>
    </row>
    <row r="93" s="202" customFormat="true" ht="36.75" hidden="true" customHeight="true" outlineLevel="0" collapsed="false">
      <c r="A93" s="206" t="n">
        <f aca="false">A92+1</f>
        <v>8</v>
      </c>
      <c r="B93" s="217" t="s">
        <v>502</v>
      </c>
      <c r="C93" s="217" t="s">
        <v>507</v>
      </c>
      <c r="D93" s="217" t="s">
        <v>352</v>
      </c>
      <c r="E93" s="217" t="s">
        <v>509</v>
      </c>
      <c r="F93" s="215" t="n">
        <v>2500000</v>
      </c>
      <c r="G93" s="215" t="n">
        <v>2500000</v>
      </c>
      <c r="H93" s="229" t="n">
        <v>5000000</v>
      </c>
      <c r="I93" s="198" t="s">
        <v>388</v>
      </c>
      <c r="J93" s="199"/>
      <c r="K93" s="199"/>
      <c r="L93" s="199"/>
      <c r="M93" s="200"/>
      <c r="N93" s="200"/>
      <c r="O93" s="201"/>
    </row>
    <row r="94" s="202" customFormat="true" ht="42.75" hidden="true" customHeight="true" outlineLevel="0" collapsed="false">
      <c r="A94" s="206" t="n">
        <f aca="false">A93+1</f>
        <v>9</v>
      </c>
      <c r="B94" s="217" t="s">
        <v>502</v>
      </c>
      <c r="C94" s="217" t="s">
        <v>507</v>
      </c>
      <c r="D94" s="217" t="s">
        <v>352</v>
      </c>
      <c r="E94" s="195" t="s">
        <v>509</v>
      </c>
      <c r="F94" s="215" t="n">
        <v>2500000</v>
      </c>
      <c r="G94" s="215" t="n">
        <v>2500000</v>
      </c>
      <c r="H94" s="229" t="n">
        <v>4000000</v>
      </c>
      <c r="I94" s="198" t="s">
        <v>386</v>
      </c>
      <c r="J94" s="199"/>
      <c r="K94" s="199"/>
      <c r="L94" s="199"/>
      <c r="M94" s="200"/>
      <c r="N94" s="200"/>
      <c r="O94" s="201"/>
    </row>
    <row r="95" s="202" customFormat="true" ht="21.75" hidden="true" customHeight="true" outlineLevel="0" collapsed="false">
      <c r="A95" s="206" t="n">
        <f aca="false">A94+1</f>
        <v>10</v>
      </c>
      <c r="B95" s="217" t="s">
        <v>502</v>
      </c>
      <c r="C95" s="217" t="s">
        <v>507</v>
      </c>
      <c r="D95" s="217" t="s">
        <v>420</v>
      </c>
      <c r="E95" s="195" t="s">
        <v>512</v>
      </c>
      <c r="F95" s="215" t="n">
        <v>2500000</v>
      </c>
      <c r="G95" s="215" t="n">
        <v>2500000</v>
      </c>
      <c r="H95" s="229" t="n">
        <v>2500000</v>
      </c>
      <c r="I95" s="198" t="s">
        <v>420</v>
      </c>
      <c r="J95" s="199"/>
      <c r="K95" s="199"/>
      <c r="L95" s="199"/>
      <c r="M95" s="200"/>
      <c r="N95" s="200"/>
      <c r="O95" s="201"/>
    </row>
    <row r="96" s="202" customFormat="true" ht="30.75" hidden="true" customHeight="true" outlineLevel="0" collapsed="false">
      <c r="A96" s="206" t="n">
        <f aca="false">A95+1</f>
        <v>11</v>
      </c>
      <c r="B96" s="217" t="s">
        <v>502</v>
      </c>
      <c r="C96" s="217" t="s">
        <v>507</v>
      </c>
      <c r="D96" s="217" t="s">
        <v>352</v>
      </c>
      <c r="E96" s="217" t="s">
        <v>513</v>
      </c>
      <c r="F96" s="215" t="n">
        <v>2500000</v>
      </c>
      <c r="G96" s="215" t="n">
        <v>2500000</v>
      </c>
      <c r="H96" s="229" t="n">
        <v>2500000</v>
      </c>
      <c r="I96" s="198" t="s">
        <v>416</v>
      </c>
      <c r="J96" s="199"/>
      <c r="K96" s="199"/>
      <c r="L96" s="212"/>
      <c r="M96" s="200"/>
      <c r="N96" s="200"/>
      <c r="O96" s="201"/>
    </row>
    <row r="97" s="202" customFormat="true" ht="28.5" hidden="true" customHeight="true" outlineLevel="0" collapsed="false">
      <c r="A97" s="206" t="n">
        <f aca="false">A96+1</f>
        <v>12</v>
      </c>
      <c r="B97" s="217" t="s">
        <v>502</v>
      </c>
      <c r="C97" s="217" t="s">
        <v>507</v>
      </c>
      <c r="D97" s="217" t="s">
        <v>352</v>
      </c>
      <c r="E97" s="217" t="s">
        <v>508</v>
      </c>
      <c r="F97" s="215" t="n">
        <v>2500000</v>
      </c>
      <c r="G97" s="215" t="n">
        <v>2500000</v>
      </c>
      <c r="H97" s="229" t="n">
        <v>2500000</v>
      </c>
      <c r="I97" s="198" t="s">
        <v>418</v>
      </c>
      <c r="J97" s="199"/>
      <c r="K97" s="199"/>
      <c r="L97" s="199"/>
      <c r="M97" s="200"/>
      <c r="N97" s="200"/>
      <c r="O97" s="201"/>
    </row>
    <row r="98" s="202" customFormat="true" ht="33.75" hidden="true" customHeight="true" outlineLevel="0" collapsed="false">
      <c r="A98" s="206" t="n">
        <f aca="false">A97+1</f>
        <v>13</v>
      </c>
      <c r="B98" s="217" t="s">
        <v>502</v>
      </c>
      <c r="C98" s="217" t="s">
        <v>507</v>
      </c>
      <c r="D98" s="217" t="s">
        <v>352</v>
      </c>
      <c r="E98" s="236" t="s">
        <v>514</v>
      </c>
      <c r="F98" s="215" t="n">
        <v>2500000</v>
      </c>
      <c r="G98" s="215" t="n">
        <v>2500000</v>
      </c>
      <c r="H98" s="229" t="n">
        <v>2500000</v>
      </c>
      <c r="I98" s="198" t="s">
        <v>358</v>
      </c>
      <c r="J98" s="199"/>
      <c r="K98" s="199"/>
      <c r="L98" s="199"/>
      <c r="M98" s="200"/>
      <c r="N98" s="200"/>
      <c r="O98" s="201"/>
    </row>
    <row r="99" s="202" customFormat="true" ht="30" hidden="true" customHeight="true" outlineLevel="0" collapsed="false">
      <c r="A99" s="206" t="n">
        <f aca="false">A98+1</f>
        <v>14</v>
      </c>
      <c r="B99" s="217" t="s">
        <v>502</v>
      </c>
      <c r="C99" s="217" t="s">
        <v>507</v>
      </c>
      <c r="D99" s="217" t="s">
        <v>454</v>
      </c>
      <c r="E99" s="217" t="s">
        <v>515</v>
      </c>
      <c r="F99" s="215" t="n">
        <v>2500000</v>
      </c>
      <c r="G99" s="215" t="n">
        <v>2500000</v>
      </c>
      <c r="H99" s="229" t="n">
        <v>2500000</v>
      </c>
      <c r="I99" s="198" t="s">
        <v>366</v>
      </c>
      <c r="J99" s="199"/>
      <c r="K99" s="199"/>
      <c r="L99" s="199"/>
      <c r="M99" s="200"/>
      <c r="N99" s="200"/>
      <c r="O99" s="201"/>
    </row>
    <row r="100" s="202" customFormat="true" ht="31.5" hidden="true" customHeight="true" outlineLevel="0" collapsed="false">
      <c r="A100" s="206" t="n">
        <f aca="false">A99+1</f>
        <v>15</v>
      </c>
      <c r="B100" s="217" t="s">
        <v>502</v>
      </c>
      <c r="C100" s="217" t="s">
        <v>507</v>
      </c>
      <c r="D100" s="217" t="s">
        <v>454</v>
      </c>
      <c r="E100" s="217" t="s">
        <v>504</v>
      </c>
      <c r="F100" s="215" t="n">
        <v>2500000</v>
      </c>
      <c r="G100" s="215" t="n">
        <v>2500000</v>
      </c>
      <c r="H100" s="229" t="n">
        <v>2500000</v>
      </c>
      <c r="I100" s="198" t="s">
        <v>414</v>
      </c>
      <c r="J100" s="199"/>
      <c r="K100" s="199"/>
      <c r="L100" s="224"/>
      <c r="M100" s="200"/>
      <c r="N100" s="200"/>
      <c r="O100" s="201"/>
    </row>
    <row r="101" s="202" customFormat="true" ht="28.5" hidden="true" customHeight="true" outlineLevel="0" collapsed="false">
      <c r="A101" s="206" t="n">
        <f aca="false">A100+1</f>
        <v>16</v>
      </c>
      <c r="B101" s="217" t="s">
        <v>502</v>
      </c>
      <c r="C101" s="217" t="s">
        <v>507</v>
      </c>
      <c r="D101" s="217" t="s">
        <v>516</v>
      </c>
      <c r="E101" s="217" t="s">
        <v>512</v>
      </c>
      <c r="F101" s="215" t="n">
        <v>2500000</v>
      </c>
      <c r="G101" s="215" t="n">
        <v>2500000</v>
      </c>
      <c r="H101" s="229" t="n">
        <v>2500000</v>
      </c>
      <c r="I101" s="198" t="s">
        <v>394</v>
      </c>
      <c r="J101" s="199"/>
      <c r="K101" s="199"/>
      <c r="L101" s="199"/>
      <c r="M101" s="200"/>
      <c r="N101" s="200"/>
      <c r="O101" s="201"/>
    </row>
    <row r="102" s="202" customFormat="true" ht="27" hidden="true" customHeight="true" outlineLevel="0" collapsed="false">
      <c r="A102" s="206" t="n">
        <f aca="false">A101+1</f>
        <v>17</v>
      </c>
      <c r="B102" s="217" t="s">
        <v>502</v>
      </c>
      <c r="C102" s="217" t="s">
        <v>507</v>
      </c>
      <c r="D102" s="217" t="s">
        <v>352</v>
      </c>
      <c r="E102" s="217" t="s">
        <v>517</v>
      </c>
      <c r="F102" s="215" t="n">
        <v>2500000</v>
      </c>
      <c r="G102" s="215" t="n">
        <v>2500000</v>
      </c>
      <c r="H102" s="229" t="n">
        <v>2750000</v>
      </c>
      <c r="I102" s="198" t="s">
        <v>396</v>
      </c>
      <c r="J102" s="199"/>
      <c r="K102" s="199"/>
      <c r="L102" s="199"/>
      <c r="M102" s="200"/>
      <c r="N102" s="200"/>
      <c r="O102" s="201"/>
    </row>
    <row r="103" s="202" customFormat="true" ht="31.5" hidden="true" customHeight="true" outlineLevel="0" collapsed="false">
      <c r="A103" s="206" t="n">
        <f aca="false">A102+1</f>
        <v>18</v>
      </c>
      <c r="B103" s="217" t="s">
        <v>502</v>
      </c>
      <c r="C103" s="217" t="s">
        <v>507</v>
      </c>
      <c r="D103" s="217" t="s">
        <v>352</v>
      </c>
      <c r="E103" s="217" t="s">
        <v>512</v>
      </c>
      <c r="F103" s="215" t="n">
        <v>2500000</v>
      </c>
      <c r="G103" s="215" t="n">
        <v>2500000</v>
      </c>
      <c r="H103" s="229" t="n">
        <v>2500000</v>
      </c>
      <c r="I103" s="198" t="s">
        <v>398</v>
      </c>
      <c r="J103" s="199"/>
      <c r="K103" s="199"/>
      <c r="L103" s="199"/>
      <c r="M103" s="200"/>
      <c r="N103" s="200"/>
      <c r="O103" s="201"/>
    </row>
    <row r="104" s="202" customFormat="true" ht="24.75" hidden="true" customHeight="true" outlineLevel="0" collapsed="false">
      <c r="A104" s="206" t="n">
        <f aca="false">A103+1</f>
        <v>19</v>
      </c>
      <c r="B104" s="217" t="s">
        <v>502</v>
      </c>
      <c r="C104" s="217" t="s">
        <v>507</v>
      </c>
      <c r="D104" s="217" t="s">
        <v>352</v>
      </c>
      <c r="E104" s="217" t="s">
        <v>517</v>
      </c>
      <c r="F104" s="215" t="n">
        <v>2500000</v>
      </c>
      <c r="G104" s="215" t="n">
        <v>2500000</v>
      </c>
      <c r="H104" s="229" t="n">
        <v>2500000</v>
      </c>
      <c r="I104" s="198" t="s">
        <v>400</v>
      </c>
      <c r="J104" s="199"/>
      <c r="K104" s="199"/>
      <c r="L104" s="199"/>
      <c r="M104" s="200"/>
      <c r="N104" s="200"/>
      <c r="O104" s="201"/>
    </row>
    <row r="105" s="202" customFormat="true" ht="30.75" hidden="true" customHeight="true" outlineLevel="0" collapsed="false">
      <c r="A105" s="206" t="n">
        <f aca="false">A104+1</f>
        <v>20</v>
      </c>
      <c r="B105" s="217" t="s">
        <v>502</v>
      </c>
      <c r="C105" s="217" t="s">
        <v>507</v>
      </c>
      <c r="D105" s="217" t="s">
        <v>352</v>
      </c>
      <c r="E105" s="217" t="s">
        <v>512</v>
      </c>
      <c r="F105" s="215" t="n">
        <v>2500000</v>
      </c>
      <c r="G105" s="215" t="n">
        <v>2500000</v>
      </c>
      <c r="H105" s="229" t="n">
        <v>2500000</v>
      </c>
      <c r="I105" s="194" t="s">
        <v>402</v>
      </c>
      <c r="J105" s="195"/>
      <c r="K105" s="195"/>
      <c r="L105" s="195"/>
      <c r="M105" s="200"/>
      <c r="N105" s="200"/>
      <c r="O105" s="201"/>
    </row>
    <row r="106" s="202" customFormat="true" ht="32.25" hidden="true" customHeight="true" outlineLevel="0" collapsed="false">
      <c r="A106" s="206" t="n">
        <f aca="false">A105+1</f>
        <v>21</v>
      </c>
      <c r="B106" s="217" t="s">
        <v>502</v>
      </c>
      <c r="C106" s="217" t="s">
        <v>507</v>
      </c>
      <c r="D106" s="217" t="s">
        <v>518</v>
      </c>
      <c r="E106" s="217" t="s">
        <v>519</v>
      </c>
      <c r="F106" s="215" t="n">
        <v>2500000</v>
      </c>
      <c r="G106" s="215" t="n">
        <v>2500000</v>
      </c>
      <c r="H106" s="229" t="n">
        <v>2500000</v>
      </c>
      <c r="I106" s="194" t="s">
        <v>404</v>
      </c>
      <c r="J106" s="195"/>
      <c r="K106" s="195"/>
      <c r="L106" s="195"/>
      <c r="M106" s="200"/>
      <c r="N106" s="200"/>
      <c r="O106" s="201"/>
    </row>
    <row r="107" s="202" customFormat="true" ht="29.25" hidden="true" customHeight="true" outlineLevel="0" collapsed="false">
      <c r="A107" s="206" t="n">
        <f aca="false">A106+1</f>
        <v>22</v>
      </c>
      <c r="B107" s="217" t="s">
        <v>502</v>
      </c>
      <c r="C107" s="217" t="s">
        <v>507</v>
      </c>
      <c r="D107" s="217" t="s">
        <v>352</v>
      </c>
      <c r="E107" s="217" t="s">
        <v>520</v>
      </c>
      <c r="F107" s="215" t="n">
        <v>2500000</v>
      </c>
      <c r="G107" s="215" t="n">
        <v>2500000</v>
      </c>
      <c r="H107" s="229" t="n">
        <v>2500000</v>
      </c>
      <c r="I107" s="198" t="s">
        <v>406</v>
      </c>
      <c r="J107" s="199"/>
      <c r="K107" s="199"/>
      <c r="L107" s="199"/>
      <c r="M107" s="200"/>
      <c r="N107" s="200"/>
      <c r="O107" s="201"/>
    </row>
    <row r="108" s="202" customFormat="true" ht="31.5" hidden="true" customHeight="true" outlineLevel="0" collapsed="false">
      <c r="A108" s="206" t="n">
        <f aca="false">A107+1</f>
        <v>23</v>
      </c>
      <c r="B108" s="217" t="s">
        <v>502</v>
      </c>
      <c r="C108" s="217" t="s">
        <v>507</v>
      </c>
      <c r="D108" s="217" t="s">
        <v>352</v>
      </c>
      <c r="E108" s="217" t="s">
        <v>512</v>
      </c>
      <c r="F108" s="215" t="n">
        <v>2500000</v>
      </c>
      <c r="G108" s="215" t="n">
        <v>2500000</v>
      </c>
      <c r="H108" s="229" t="n">
        <v>2500000</v>
      </c>
      <c r="I108" s="198" t="s">
        <v>408</v>
      </c>
      <c r="J108" s="199"/>
      <c r="K108" s="199"/>
      <c r="L108" s="199"/>
      <c r="M108" s="200"/>
      <c r="N108" s="200"/>
      <c r="O108" s="201"/>
    </row>
    <row r="109" s="202" customFormat="true" ht="43.5" hidden="true" customHeight="true" outlineLevel="0" collapsed="false">
      <c r="A109" s="206" t="n">
        <f aca="false">A108+1</f>
        <v>24</v>
      </c>
      <c r="B109" s="217" t="s">
        <v>502</v>
      </c>
      <c r="C109" s="217" t="s">
        <v>507</v>
      </c>
      <c r="D109" s="217" t="s">
        <v>521</v>
      </c>
      <c r="E109" s="217" t="s">
        <v>512</v>
      </c>
      <c r="F109" s="215" t="n">
        <v>2500000</v>
      </c>
      <c r="G109" s="215" t="n">
        <v>2500000</v>
      </c>
      <c r="H109" s="229" t="n">
        <v>2500000</v>
      </c>
      <c r="I109" s="194" t="s">
        <v>410</v>
      </c>
      <c r="J109" s="195"/>
      <c r="K109" s="195"/>
      <c r="L109" s="195"/>
      <c r="M109" s="200"/>
      <c r="N109" s="200"/>
      <c r="O109" s="201"/>
    </row>
    <row r="110" s="202" customFormat="true" ht="27.75" hidden="true" customHeight="true" outlineLevel="0" collapsed="false">
      <c r="A110" s="206" t="n">
        <f aca="false">A109+1</f>
        <v>25</v>
      </c>
      <c r="B110" s="217" t="s">
        <v>502</v>
      </c>
      <c r="C110" s="217" t="s">
        <v>507</v>
      </c>
      <c r="D110" s="217" t="s">
        <v>352</v>
      </c>
      <c r="E110" s="217" t="s">
        <v>519</v>
      </c>
      <c r="F110" s="215" t="n">
        <v>2500000</v>
      </c>
      <c r="G110" s="215" t="n">
        <v>2500000</v>
      </c>
      <c r="H110" s="229" t="n">
        <v>2500000</v>
      </c>
      <c r="I110" s="194" t="s">
        <v>412</v>
      </c>
      <c r="J110" s="195"/>
      <c r="K110" s="195"/>
      <c r="L110" s="195"/>
      <c r="M110" s="200"/>
      <c r="N110" s="200"/>
      <c r="O110" s="201"/>
    </row>
    <row r="111" s="202" customFormat="true" ht="14.25" hidden="true" customHeight="true" outlineLevel="0" collapsed="false">
      <c r="A111" s="206" t="n">
        <f aca="false">A110+1</f>
        <v>26</v>
      </c>
      <c r="B111" s="217" t="s">
        <v>502</v>
      </c>
      <c r="C111" s="217" t="s">
        <v>507</v>
      </c>
      <c r="D111" s="217" t="s">
        <v>352</v>
      </c>
      <c r="E111" s="217" t="s">
        <v>513</v>
      </c>
      <c r="F111" s="215" t="n">
        <v>2500000</v>
      </c>
      <c r="G111" s="215" t="n">
        <v>2500000</v>
      </c>
      <c r="H111" s="229" t="n">
        <v>2500000</v>
      </c>
      <c r="I111" s="198" t="s">
        <v>384</v>
      </c>
      <c r="J111" s="199"/>
      <c r="K111" s="199"/>
      <c r="L111" s="199"/>
      <c r="M111" s="200"/>
      <c r="N111" s="200"/>
      <c r="O111" s="201"/>
    </row>
    <row r="112" s="202" customFormat="true" ht="30.75" hidden="true" customHeight="true" outlineLevel="0" collapsed="false">
      <c r="A112" s="206" t="n">
        <f aca="false">A111+1</f>
        <v>27</v>
      </c>
      <c r="B112" s="217" t="s">
        <v>502</v>
      </c>
      <c r="C112" s="217" t="s">
        <v>507</v>
      </c>
      <c r="D112" s="217" t="s">
        <v>352</v>
      </c>
      <c r="E112" s="217" t="s">
        <v>513</v>
      </c>
      <c r="F112" s="215" t="n">
        <v>2500000</v>
      </c>
      <c r="G112" s="215" t="n">
        <v>2500000</v>
      </c>
      <c r="H112" s="229" t="n">
        <v>2500000</v>
      </c>
      <c r="I112" s="198" t="s">
        <v>368</v>
      </c>
      <c r="J112" s="199"/>
      <c r="K112" s="199"/>
      <c r="L112" s="199"/>
      <c r="M112" s="200"/>
      <c r="N112" s="200"/>
      <c r="O112" s="201"/>
    </row>
    <row r="113" s="202" customFormat="true" ht="28.5" hidden="true" customHeight="true" outlineLevel="0" collapsed="false">
      <c r="A113" s="206" t="n">
        <f aca="false">A112+1</f>
        <v>28</v>
      </c>
      <c r="B113" s="217" t="s">
        <v>502</v>
      </c>
      <c r="C113" s="217" t="s">
        <v>507</v>
      </c>
      <c r="D113" s="205" t="s">
        <v>352</v>
      </c>
      <c r="E113" s="217" t="s">
        <v>522</v>
      </c>
      <c r="F113" s="215" t="n">
        <v>2500000</v>
      </c>
      <c r="G113" s="215" t="n">
        <v>2500000</v>
      </c>
      <c r="H113" s="229" t="n">
        <v>2500000</v>
      </c>
      <c r="I113" s="219" t="s">
        <v>378</v>
      </c>
      <c r="J113" s="199"/>
      <c r="K113" s="199"/>
      <c r="L113" s="219"/>
      <c r="M113" s="200"/>
      <c r="N113" s="200"/>
      <c r="O113" s="201"/>
    </row>
    <row r="114" s="202" customFormat="true" ht="32.25" hidden="true" customHeight="true" outlineLevel="0" collapsed="false">
      <c r="A114" s="206" t="n">
        <f aca="false">A113+1</f>
        <v>29</v>
      </c>
      <c r="B114" s="217" t="s">
        <v>502</v>
      </c>
      <c r="C114" s="217" t="s">
        <v>507</v>
      </c>
      <c r="D114" s="217" t="s">
        <v>352</v>
      </c>
      <c r="E114" s="217" t="s">
        <v>504</v>
      </c>
      <c r="F114" s="215"/>
      <c r="G114" s="215" t="n">
        <v>2500000</v>
      </c>
      <c r="H114" s="229" t="n">
        <v>2500000</v>
      </c>
      <c r="I114" s="252" t="s">
        <v>380</v>
      </c>
      <c r="J114" s="199"/>
      <c r="K114" s="199"/>
      <c r="L114" s="219"/>
      <c r="M114" s="200"/>
      <c r="N114" s="200"/>
      <c r="O114" s="201"/>
    </row>
    <row r="115" s="202" customFormat="true" ht="29.25" hidden="true" customHeight="true" outlineLevel="0" collapsed="false">
      <c r="A115" s="206" t="n">
        <f aca="false">A114+1</f>
        <v>30</v>
      </c>
      <c r="B115" s="217" t="s">
        <v>502</v>
      </c>
      <c r="C115" s="217" t="s">
        <v>507</v>
      </c>
      <c r="D115" s="217" t="s">
        <v>352</v>
      </c>
      <c r="E115" s="253" t="s">
        <v>504</v>
      </c>
      <c r="F115" s="215" t="n">
        <v>2500000</v>
      </c>
      <c r="G115" s="215" t="n">
        <v>2500000</v>
      </c>
      <c r="H115" s="229" t="n">
        <v>2500000</v>
      </c>
      <c r="I115" s="198" t="s">
        <v>360</v>
      </c>
      <c r="J115" s="199"/>
      <c r="K115" s="199"/>
      <c r="L115" s="199"/>
      <c r="M115" s="200"/>
      <c r="N115" s="200"/>
      <c r="O115" s="201"/>
    </row>
    <row r="116" s="202" customFormat="true" ht="34.5" hidden="true" customHeight="true" outlineLevel="0" collapsed="false">
      <c r="A116" s="206" t="n">
        <f aca="false">A115+1</f>
        <v>31</v>
      </c>
      <c r="B116" s="217" t="s">
        <v>502</v>
      </c>
      <c r="C116" s="217" t="s">
        <v>507</v>
      </c>
      <c r="D116" s="217" t="s">
        <v>352</v>
      </c>
      <c r="E116" s="217" t="s">
        <v>523</v>
      </c>
      <c r="F116" s="215" t="n">
        <v>2500000</v>
      </c>
      <c r="G116" s="215" t="n">
        <v>2500000</v>
      </c>
      <c r="H116" s="229" t="n">
        <v>2500000</v>
      </c>
      <c r="I116" s="198" t="s">
        <v>382</v>
      </c>
      <c r="J116" s="199"/>
      <c r="K116" s="199"/>
      <c r="L116" s="199"/>
      <c r="M116" s="200"/>
      <c r="N116" s="200"/>
      <c r="O116" s="201"/>
    </row>
    <row r="117" s="202" customFormat="true" ht="31.5" hidden="true" customHeight="true" outlineLevel="0" collapsed="false">
      <c r="A117" s="206" t="n">
        <f aca="false">A116+1</f>
        <v>32</v>
      </c>
      <c r="B117" s="217" t="s">
        <v>502</v>
      </c>
      <c r="C117" s="217" t="s">
        <v>507</v>
      </c>
      <c r="D117" s="217" t="s">
        <v>352</v>
      </c>
      <c r="E117" s="217" t="s">
        <v>524</v>
      </c>
      <c r="F117" s="215" t="n">
        <v>2500000</v>
      </c>
      <c r="G117" s="215" t="n">
        <v>11504000</v>
      </c>
      <c r="H117" s="229" t="n">
        <v>60468800</v>
      </c>
      <c r="I117" s="198" t="s">
        <v>356</v>
      </c>
      <c r="J117" s="199"/>
      <c r="K117" s="199"/>
      <c r="L117" s="212"/>
      <c r="M117" s="200"/>
      <c r="N117" s="200"/>
      <c r="O117" s="201"/>
    </row>
    <row r="118" s="202" customFormat="true" ht="39" hidden="false" customHeight="true" outlineLevel="0" collapsed="false">
      <c r="A118" s="206" t="n">
        <f aca="false">A117+1</f>
        <v>33</v>
      </c>
      <c r="B118" s="217" t="s">
        <v>502</v>
      </c>
      <c r="C118" s="217" t="s">
        <v>507</v>
      </c>
      <c r="D118" s="217" t="s">
        <v>352</v>
      </c>
      <c r="E118" s="195" t="s">
        <v>512</v>
      </c>
      <c r="F118" s="215" t="n">
        <v>2500000</v>
      </c>
      <c r="G118" s="215" t="n">
        <v>2500000</v>
      </c>
      <c r="H118" s="229" t="n">
        <v>2500000</v>
      </c>
      <c r="I118" s="198" t="s">
        <v>362</v>
      </c>
      <c r="J118" s="199"/>
      <c r="K118" s="199"/>
      <c r="L118" s="199"/>
      <c r="M118" s="200"/>
      <c r="N118" s="200"/>
      <c r="O118" s="201"/>
    </row>
    <row r="119" s="202" customFormat="true" ht="42" hidden="true" customHeight="true" outlineLevel="0" collapsed="false">
      <c r="A119" s="206" t="n">
        <f aca="false">A118+1</f>
        <v>34</v>
      </c>
      <c r="B119" s="217" t="s">
        <v>525</v>
      </c>
      <c r="C119" s="217" t="s">
        <v>526</v>
      </c>
      <c r="D119" s="217" t="s">
        <v>352</v>
      </c>
      <c r="E119" s="217" t="s">
        <v>527</v>
      </c>
      <c r="F119" s="215" t="n">
        <v>5000000</v>
      </c>
      <c r="G119" s="215" t="n">
        <v>5000000</v>
      </c>
      <c r="H119" s="254" t="n">
        <v>25000000</v>
      </c>
      <c r="I119" s="198" t="s">
        <v>528</v>
      </c>
      <c r="J119" s="199"/>
      <c r="K119" s="199"/>
      <c r="L119" s="199"/>
      <c r="M119" s="200"/>
      <c r="N119" s="200"/>
      <c r="O119" s="201"/>
    </row>
    <row r="120" s="202" customFormat="true" ht="57.75" hidden="true" customHeight="true" outlineLevel="0" collapsed="false">
      <c r="A120" s="206" t="n">
        <f aca="false">A119+1</f>
        <v>35</v>
      </c>
      <c r="B120" s="217" t="s">
        <v>502</v>
      </c>
      <c r="C120" s="217" t="s">
        <v>507</v>
      </c>
      <c r="D120" s="205" t="s">
        <v>352</v>
      </c>
      <c r="E120" s="217" t="s">
        <v>517</v>
      </c>
      <c r="F120" s="215" t="n">
        <v>2500000</v>
      </c>
      <c r="G120" s="215" t="n">
        <v>2500000</v>
      </c>
      <c r="H120" s="229" t="n">
        <v>2500000</v>
      </c>
      <c r="I120" s="198" t="s">
        <v>374</v>
      </c>
      <c r="J120" s="199"/>
      <c r="K120" s="199"/>
      <c r="L120" s="199"/>
      <c r="M120" s="200"/>
      <c r="N120" s="200"/>
      <c r="O120" s="201"/>
    </row>
    <row r="121" s="202" customFormat="true" ht="31.5" hidden="true" customHeight="true" outlineLevel="0" collapsed="false">
      <c r="A121" s="206" t="n">
        <f aca="false">A120+1</f>
        <v>36</v>
      </c>
      <c r="B121" s="232" t="s">
        <v>502</v>
      </c>
      <c r="C121" s="232" t="s">
        <v>529</v>
      </c>
      <c r="D121" s="232" t="s">
        <v>352</v>
      </c>
      <c r="E121" s="232" t="s">
        <v>512</v>
      </c>
      <c r="F121" s="233"/>
      <c r="G121" s="233"/>
      <c r="H121" s="233" t="n">
        <v>2500000</v>
      </c>
      <c r="I121" s="235" t="s">
        <v>364</v>
      </c>
      <c r="J121" s="199"/>
      <c r="K121" s="199"/>
      <c r="L121" s="199"/>
      <c r="M121" s="200"/>
      <c r="N121" s="200"/>
      <c r="O121" s="201"/>
    </row>
    <row r="122" s="202" customFormat="true" ht="25.5" hidden="true" customHeight="true" outlineLevel="0" collapsed="false">
      <c r="A122" s="206" t="n">
        <f aca="false">A121+1</f>
        <v>37</v>
      </c>
      <c r="B122" s="217" t="s">
        <v>530</v>
      </c>
      <c r="C122" s="217" t="s">
        <v>531</v>
      </c>
      <c r="D122" s="217" t="s">
        <v>352</v>
      </c>
      <c r="E122" s="236" t="s">
        <v>532</v>
      </c>
      <c r="F122" s="215" t="n">
        <v>5000000</v>
      </c>
      <c r="G122" s="215" t="n">
        <v>5000000</v>
      </c>
      <c r="H122" s="229" t="n">
        <v>5000000</v>
      </c>
      <c r="I122" s="198" t="s">
        <v>390</v>
      </c>
      <c r="J122" s="199"/>
      <c r="K122" s="199"/>
      <c r="L122" s="199"/>
      <c r="M122" s="200" t="n">
        <f aca="false">SUM(G122:G156)</f>
        <v>289528800</v>
      </c>
      <c r="N122" s="200"/>
      <c r="O122" s="201"/>
    </row>
    <row r="123" s="202" customFormat="true" ht="28.5" hidden="true" customHeight="true" outlineLevel="0" collapsed="false">
      <c r="A123" s="206" t="n">
        <f aca="false">A122+1</f>
        <v>38</v>
      </c>
      <c r="B123" s="195" t="s">
        <v>533</v>
      </c>
      <c r="C123" s="195" t="s">
        <v>534</v>
      </c>
      <c r="D123" s="195" t="s">
        <v>352</v>
      </c>
      <c r="E123" s="236" t="s">
        <v>535</v>
      </c>
      <c r="F123" s="215" t="n">
        <v>35000000</v>
      </c>
      <c r="G123" s="215" t="n">
        <v>50000000</v>
      </c>
      <c r="H123" s="229" t="n">
        <v>50000000</v>
      </c>
      <c r="I123" s="198" t="s">
        <v>358</v>
      </c>
      <c r="J123" s="199"/>
      <c r="K123" s="199"/>
      <c r="L123" s="199"/>
      <c r="M123" s="200"/>
      <c r="N123" s="200"/>
      <c r="O123" s="201"/>
    </row>
    <row r="124" s="202" customFormat="true" ht="30" hidden="true" customHeight="true" outlineLevel="0" collapsed="false">
      <c r="A124" s="206" t="n">
        <f aca="false">A123+1</f>
        <v>39</v>
      </c>
      <c r="B124" s="195" t="s">
        <v>533</v>
      </c>
      <c r="C124" s="195" t="s">
        <v>536</v>
      </c>
      <c r="D124" s="195" t="s">
        <v>352</v>
      </c>
      <c r="E124" s="195" t="s">
        <v>537</v>
      </c>
      <c r="F124" s="208" t="n">
        <v>15000000</v>
      </c>
      <c r="G124" s="208" t="n">
        <v>78528800</v>
      </c>
      <c r="H124" s="209" t="n">
        <v>200000000</v>
      </c>
      <c r="I124" s="210" t="s">
        <v>356</v>
      </c>
      <c r="J124" s="211"/>
      <c r="K124" s="211"/>
      <c r="L124" s="212"/>
      <c r="M124" s="200"/>
      <c r="N124" s="200"/>
      <c r="O124" s="201"/>
    </row>
    <row r="125" s="202" customFormat="true" ht="29.25" hidden="true" customHeight="true" outlineLevel="0" collapsed="false">
      <c r="A125" s="206" t="n">
        <f aca="false">A124+1</f>
        <v>40</v>
      </c>
      <c r="B125" s="195" t="s">
        <v>533</v>
      </c>
      <c r="C125" s="195" t="s">
        <v>536</v>
      </c>
      <c r="D125" s="195" t="s">
        <v>352</v>
      </c>
      <c r="E125" s="236" t="s">
        <v>538</v>
      </c>
      <c r="F125" s="208" t="n">
        <v>15000000</v>
      </c>
      <c r="G125" s="208" t="n">
        <v>15000000</v>
      </c>
      <c r="H125" s="209" t="n">
        <v>15000000</v>
      </c>
      <c r="I125" s="194" t="s">
        <v>360</v>
      </c>
      <c r="J125" s="195"/>
      <c r="K125" s="195"/>
      <c r="L125" s="195"/>
      <c r="M125" s="200"/>
      <c r="N125" s="200"/>
      <c r="O125" s="201"/>
    </row>
    <row r="126" s="202" customFormat="true" ht="33.75" hidden="false" customHeight="true" outlineLevel="0" collapsed="false">
      <c r="A126" s="206" t="n">
        <f aca="false">A125+1</f>
        <v>41</v>
      </c>
      <c r="B126" s="195" t="s">
        <v>533</v>
      </c>
      <c r="C126" s="195" t="s">
        <v>539</v>
      </c>
      <c r="D126" s="195" t="s">
        <v>352</v>
      </c>
      <c r="E126" s="195" t="s">
        <v>540</v>
      </c>
      <c r="F126" s="215" t="n">
        <v>4000000</v>
      </c>
      <c r="G126" s="215" t="n">
        <v>4000000</v>
      </c>
      <c r="H126" s="229" t="n">
        <v>4000000</v>
      </c>
      <c r="I126" s="198" t="s">
        <v>362</v>
      </c>
      <c r="J126" s="199"/>
      <c r="K126" s="199"/>
      <c r="L126" s="199"/>
      <c r="M126" s="200"/>
      <c r="N126" s="200"/>
      <c r="O126" s="201"/>
    </row>
    <row r="127" s="202" customFormat="true" ht="28.5" hidden="true" customHeight="true" outlineLevel="0" collapsed="false">
      <c r="A127" s="206" t="n">
        <f aca="false">A126+1</f>
        <v>42</v>
      </c>
      <c r="B127" s="195" t="s">
        <v>533</v>
      </c>
      <c r="C127" s="195" t="s">
        <v>541</v>
      </c>
      <c r="D127" s="195" t="s">
        <v>352</v>
      </c>
      <c r="E127" s="195" t="s">
        <v>542</v>
      </c>
      <c r="F127" s="215" t="n">
        <v>4000000</v>
      </c>
      <c r="G127" s="215" t="n">
        <v>4000000</v>
      </c>
      <c r="H127" s="229" t="n">
        <v>4000000</v>
      </c>
      <c r="I127" s="198" t="s">
        <v>364</v>
      </c>
      <c r="J127" s="199"/>
      <c r="K127" s="199"/>
      <c r="L127" s="199"/>
      <c r="M127" s="200"/>
      <c r="N127" s="200"/>
      <c r="O127" s="201"/>
    </row>
    <row r="128" s="202" customFormat="true" ht="31.5" hidden="true" customHeight="true" outlineLevel="0" collapsed="false">
      <c r="A128" s="206" t="n">
        <f aca="false">A127+1</f>
        <v>43</v>
      </c>
      <c r="B128" s="195" t="s">
        <v>533</v>
      </c>
      <c r="C128" s="195" t="s">
        <v>541</v>
      </c>
      <c r="D128" s="195" t="s">
        <v>454</v>
      </c>
      <c r="E128" s="195" t="s">
        <v>543</v>
      </c>
      <c r="F128" s="215" t="n">
        <v>4000000</v>
      </c>
      <c r="G128" s="215" t="n">
        <v>4000000</v>
      </c>
      <c r="H128" s="229" t="n">
        <v>4000000</v>
      </c>
      <c r="I128" s="198" t="s">
        <v>366</v>
      </c>
      <c r="J128" s="199"/>
      <c r="K128" s="199"/>
      <c r="L128" s="199"/>
      <c r="M128" s="200"/>
      <c r="N128" s="200"/>
      <c r="O128" s="201"/>
    </row>
    <row r="129" s="202" customFormat="true" ht="33.75" hidden="true" customHeight="true" outlineLevel="0" collapsed="false">
      <c r="A129" s="206" t="n">
        <f aca="false">A128+1</f>
        <v>44</v>
      </c>
      <c r="B129" s="195" t="s">
        <v>533</v>
      </c>
      <c r="C129" s="195" t="s">
        <v>539</v>
      </c>
      <c r="D129" s="195" t="s">
        <v>352</v>
      </c>
      <c r="E129" s="195" t="s">
        <v>544</v>
      </c>
      <c r="F129" s="215" t="n">
        <v>4000000</v>
      </c>
      <c r="G129" s="215" t="n">
        <v>4000000</v>
      </c>
      <c r="H129" s="229" t="n">
        <v>4000000</v>
      </c>
      <c r="I129" s="198" t="s">
        <v>368</v>
      </c>
      <c r="J129" s="199"/>
      <c r="K129" s="199"/>
      <c r="L129" s="199"/>
      <c r="M129" s="200"/>
      <c r="N129" s="200"/>
      <c r="O129" s="201"/>
    </row>
    <row r="130" s="202" customFormat="true" ht="32.25" hidden="true" customHeight="true" outlineLevel="0" collapsed="false">
      <c r="A130" s="206" t="n">
        <f aca="false">A129+1</f>
        <v>45</v>
      </c>
      <c r="B130" s="195" t="s">
        <v>533</v>
      </c>
      <c r="C130" s="195" t="s">
        <v>545</v>
      </c>
      <c r="D130" s="195" t="s">
        <v>352</v>
      </c>
      <c r="E130" s="195" t="s">
        <v>540</v>
      </c>
      <c r="F130" s="215" t="n">
        <v>4000000</v>
      </c>
      <c r="G130" s="215" t="n">
        <v>5000000</v>
      </c>
      <c r="H130" s="229" t="n">
        <v>5000000</v>
      </c>
      <c r="I130" s="198" t="s">
        <v>370</v>
      </c>
      <c r="J130" s="199"/>
      <c r="K130" s="199"/>
      <c r="L130" s="199"/>
      <c r="M130" s="200"/>
      <c r="N130" s="200"/>
      <c r="O130" s="201"/>
    </row>
    <row r="131" s="202" customFormat="true" ht="35.25" hidden="true" customHeight="true" outlineLevel="0" collapsed="false">
      <c r="A131" s="206" t="n">
        <f aca="false">A130+1</f>
        <v>46</v>
      </c>
      <c r="B131" s="195" t="s">
        <v>533</v>
      </c>
      <c r="C131" s="195" t="s">
        <v>546</v>
      </c>
      <c r="D131" s="195" t="s">
        <v>352</v>
      </c>
      <c r="E131" s="195" t="s">
        <v>523</v>
      </c>
      <c r="F131" s="215" t="n">
        <v>4000000</v>
      </c>
      <c r="G131" s="215" t="n">
        <v>4000000</v>
      </c>
      <c r="H131" s="229" t="n">
        <v>5000000</v>
      </c>
      <c r="I131" s="198" t="s">
        <v>372</v>
      </c>
      <c r="J131" s="199"/>
      <c r="K131" s="199"/>
      <c r="L131" s="199"/>
      <c r="M131" s="200"/>
      <c r="N131" s="200"/>
      <c r="O131" s="201"/>
    </row>
    <row r="132" s="202" customFormat="true" ht="43.5" hidden="true" customHeight="true" outlineLevel="0" collapsed="false">
      <c r="A132" s="206" t="n">
        <f aca="false">A131+1</f>
        <v>47</v>
      </c>
      <c r="B132" s="195" t="s">
        <v>533</v>
      </c>
      <c r="C132" s="195" t="s">
        <v>547</v>
      </c>
      <c r="D132" s="205" t="s">
        <v>352</v>
      </c>
      <c r="E132" s="195" t="s">
        <v>542</v>
      </c>
      <c r="F132" s="215" t="n">
        <v>4000000</v>
      </c>
      <c r="G132" s="215" t="n">
        <v>4000000</v>
      </c>
      <c r="H132" s="229" t="n">
        <v>4000000</v>
      </c>
      <c r="I132" s="198" t="s">
        <v>374</v>
      </c>
      <c r="J132" s="199"/>
      <c r="K132" s="199"/>
      <c r="L132" s="199"/>
      <c r="M132" s="200"/>
      <c r="N132" s="200"/>
      <c r="O132" s="201"/>
    </row>
    <row r="133" s="202" customFormat="true" ht="46.5" hidden="true" customHeight="true" outlineLevel="0" collapsed="false">
      <c r="A133" s="206" t="n">
        <f aca="false">A132+1</f>
        <v>48</v>
      </c>
      <c r="B133" s="195" t="s">
        <v>533</v>
      </c>
      <c r="C133" s="195" t="s">
        <v>548</v>
      </c>
      <c r="D133" s="195" t="s">
        <v>352</v>
      </c>
      <c r="E133" s="195" t="s">
        <v>542</v>
      </c>
      <c r="F133" s="215" t="n">
        <v>4000000</v>
      </c>
      <c r="G133" s="215" t="n">
        <v>4000000</v>
      </c>
      <c r="H133" s="229" t="n">
        <v>4000000</v>
      </c>
      <c r="I133" s="198" t="s">
        <v>376</v>
      </c>
      <c r="J133" s="199"/>
      <c r="K133" s="199"/>
      <c r="L133" s="199"/>
      <c r="M133" s="200"/>
      <c r="N133" s="200"/>
      <c r="O133" s="201"/>
    </row>
    <row r="134" s="202" customFormat="true" ht="32.25" hidden="true" customHeight="true" outlineLevel="0" collapsed="false">
      <c r="A134" s="206" t="n">
        <f aca="false">A133+1</f>
        <v>49</v>
      </c>
      <c r="B134" s="195" t="s">
        <v>533</v>
      </c>
      <c r="C134" s="195" t="s">
        <v>545</v>
      </c>
      <c r="D134" s="205" t="s">
        <v>352</v>
      </c>
      <c r="E134" s="195" t="s">
        <v>542</v>
      </c>
      <c r="F134" s="215" t="n">
        <v>4000000</v>
      </c>
      <c r="G134" s="215" t="n">
        <v>4000000</v>
      </c>
      <c r="H134" s="229" t="n">
        <v>4000000</v>
      </c>
      <c r="I134" s="219" t="s">
        <v>378</v>
      </c>
      <c r="J134" s="199"/>
      <c r="K134" s="199"/>
      <c r="L134" s="219"/>
      <c r="M134" s="200"/>
      <c r="N134" s="200"/>
      <c r="O134" s="201"/>
    </row>
    <row r="135" s="202" customFormat="true" ht="29.25" hidden="true" customHeight="true" outlineLevel="0" collapsed="false">
      <c r="A135" s="206" t="n">
        <f aca="false">A134+1</f>
        <v>50</v>
      </c>
      <c r="B135" s="195" t="s">
        <v>533</v>
      </c>
      <c r="C135" s="195" t="s">
        <v>545</v>
      </c>
      <c r="D135" s="195" t="s">
        <v>352</v>
      </c>
      <c r="E135" s="195" t="s">
        <v>542</v>
      </c>
      <c r="F135" s="215"/>
      <c r="G135" s="215" t="n">
        <v>4000000</v>
      </c>
      <c r="H135" s="229" t="n">
        <v>4000000</v>
      </c>
      <c r="I135" s="252" t="s">
        <v>380</v>
      </c>
      <c r="J135" s="199"/>
      <c r="K135" s="199"/>
      <c r="L135" s="219"/>
      <c r="M135" s="200"/>
      <c r="N135" s="200"/>
      <c r="O135" s="201"/>
    </row>
    <row r="136" s="202" customFormat="true" ht="31.5" hidden="true" customHeight="true" outlineLevel="0" collapsed="false">
      <c r="A136" s="206" t="n">
        <f aca="false">A135+1</f>
        <v>51</v>
      </c>
      <c r="B136" s="195" t="s">
        <v>533</v>
      </c>
      <c r="C136" s="195" t="s">
        <v>546</v>
      </c>
      <c r="D136" s="195" t="s">
        <v>352</v>
      </c>
      <c r="E136" s="195" t="s">
        <v>542</v>
      </c>
      <c r="F136" s="215" t="n">
        <v>4000000</v>
      </c>
      <c r="G136" s="215" t="n">
        <v>4000000</v>
      </c>
      <c r="H136" s="229" t="n">
        <v>4000000</v>
      </c>
      <c r="I136" s="198" t="s">
        <v>382</v>
      </c>
      <c r="J136" s="199"/>
      <c r="K136" s="199"/>
      <c r="L136" s="199"/>
      <c r="M136" s="200"/>
      <c r="N136" s="200"/>
      <c r="O136" s="201"/>
    </row>
    <row r="137" s="202" customFormat="true" ht="14.25" hidden="true" customHeight="true" outlineLevel="0" collapsed="false">
      <c r="A137" s="206" t="n">
        <f aca="false">A136+1</f>
        <v>52</v>
      </c>
      <c r="B137" s="195" t="s">
        <v>533</v>
      </c>
      <c r="C137" s="195" t="s">
        <v>546</v>
      </c>
      <c r="D137" s="195" t="s">
        <v>352</v>
      </c>
      <c r="E137" s="195" t="s">
        <v>542</v>
      </c>
      <c r="F137" s="215" t="n">
        <v>4000000</v>
      </c>
      <c r="G137" s="215" t="n">
        <v>4000000</v>
      </c>
      <c r="H137" s="229" t="n">
        <v>4000000</v>
      </c>
      <c r="I137" s="198" t="s">
        <v>384</v>
      </c>
      <c r="J137" s="199"/>
      <c r="K137" s="199"/>
      <c r="L137" s="199"/>
      <c r="M137" s="200"/>
      <c r="N137" s="200"/>
      <c r="O137" s="201"/>
    </row>
    <row r="138" s="202" customFormat="true" ht="29.25" hidden="true" customHeight="true" outlineLevel="0" collapsed="false">
      <c r="A138" s="206" t="n">
        <f aca="false">A137+1</f>
        <v>53</v>
      </c>
      <c r="B138" s="195" t="s">
        <v>533</v>
      </c>
      <c r="C138" s="195" t="s">
        <v>549</v>
      </c>
      <c r="D138" s="195" t="s">
        <v>352</v>
      </c>
      <c r="E138" s="195" t="s">
        <v>542</v>
      </c>
      <c r="F138" s="215" t="n">
        <v>4000000</v>
      </c>
      <c r="G138" s="215" t="n">
        <v>4000000</v>
      </c>
      <c r="H138" s="229" t="n">
        <v>4000000</v>
      </c>
      <c r="I138" s="198" t="s">
        <v>386</v>
      </c>
      <c r="J138" s="199"/>
      <c r="K138" s="199"/>
      <c r="L138" s="199"/>
      <c r="M138" s="174"/>
      <c r="N138" s="200"/>
      <c r="O138" s="201"/>
    </row>
    <row r="139" s="202" customFormat="true" ht="38.25" hidden="true" customHeight="true" outlineLevel="0" collapsed="false">
      <c r="A139" s="206" t="n">
        <f aca="false">A138+1</f>
        <v>54</v>
      </c>
      <c r="B139" s="195" t="s">
        <v>533</v>
      </c>
      <c r="C139" s="195" t="s">
        <v>546</v>
      </c>
      <c r="D139" s="195" t="s">
        <v>352</v>
      </c>
      <c r="E139" s="195" t="s">
        <v>542</v>
      </c>
      <c r="F139" s="215" t="n">
        <v>4000000</v>
      </c>
      <c r="G139" s="215" t="n">
        <v>4000000</v>
      </c>
      <c r="H139" s="229" t="n">
        <v>4000000</v>
      </c>
      <c r="I139" s="198" t="s">
        <v>388</v>
      </c>
      <c r="J139" s="199"/>
      <c r="K139" s="199"/>
      <c r="L139" s="199"/>
      <c r="M139" s="200"/>
      <c r="N139" s="200"/>
      <c r="O139" s="201"/>
    </row>
    <row r="140" s="202" customFormat="true" ht="39.75" hidden="true" customHeight="true" outlineLevel="0" collapsed="false">
      <c r="A140" s="206" t="n">
        <f aca="false">A139+1</f>
        <v>55</v>
      </c>
      <c r="B140" s="195" t="s">
        <v>533</v>
      </c>
      <c r="C140" s="195" t="s">
        <v>550</v>
      </c>
      <c r="D140" s="195" t="s">
        <v>352</v>
      </c>
      <c r="E140" s="195" t="s">
        <v>542</v>
      </c>
      <c r="F140" s="215" t="n">
        <v>4000000</v>
      </c>
      <c r="G140" s="215" t="n">
        <v>4000000</v>
      </c>
      <c r="H140" s="229" t="n">
        <v>4000000</v>
      </c>
      <c r="I140" s="198" t="s">
        <v>392</v>
      </c>
      <c r="J140" s="199"/>
      <c r="K140" s="199"/>
      <c r="L140" s="199"/>
      <c r="M140" s="200"/>
      <c r="N140" s="200"/>
      <c r="O140" s="201"/>
    </row>
    <row r="141" s="202" customFormat="true" ht="31.5" hidden="true" customHeight="true" outlineLevel="0" collapsed="false">
      <c r="A141" s="206" t="n">
        <f aca="false">A140+1</f>
        <v>56</v>
      </c>
      <c r="B141" s="195" t="s">
        <v>533</v>
      </c>
      <c r="C141" s="195" t="s">
        <v>551</v>
      </c>
      <c r="D141" s="195" t="s">
        <v>516</v>
      </c>
      <c r="E141" s="195" t="s">
        <v>540</v>
      </c>
      <c r="F141" s="215" t="n">
        <v>4000000</v>
      </c>
      <c r="G141" s="215" t="n">
        <v>4000000</v>
      </c>
      <c r="H141" s="229" t="n">
        <v>4000000</v>
      </c>
      <c r="I141" s="198" t="s">
        <v>394</v>
      </c>
      <c r="J141" s="199"/>
      <c r="K141" s="199"/>
      <c r="L141" s="199"/>
      <c r="M141" s="200"/>
      <c r="N141" s="200"/>
      <c r="O141" s="201"/>
    </row>
    <row r="142" s="202" customFormat="true" ht="33" hidden="true" customHeight="true" outlineLevel="0" collapsed="false">
      <c r="A142" s="206" t="n">
        <f aca="false">A141+1</f>
        <v>57</v>
      </c>
      <c r="B142" s="195" t="s">
        <v>533</v>
      </c>
      <c r="C142" s="195" t="s">
        <v>539</v>
      </c>
      <c r="D142" s="195" t="s">
        <v>352</v>
      </c>
      <c r="E142" s="195" t="s">
        <v>552</v>
      </c>
      <c r="F142" s="215" t="n">
        <v>4000000</v>
      </c>
      <c r="G142" s="215" t="n">
        <v>4000000</v>
      </c>
      <c r="H142" s="229" t="n">
        <v>4400000</v>
      </c>
      <c r="I142" s="198" t="s">
        <v>396</v>
      </c>
      <c r="J142" s="199"/>
      <c r="K142" s="199"/>
      <c r="L142" s="199"/>
      <c r="M142" s="200"/>
      <c r="N142" s="200"/>
      <c r="O142" s="201"/>
    </row>
    <row r="143" s="202" customFormat="true" ht="28.5" hidden="true" customHeight="true" outlineLevel="0" collapsed="false">
      <c r="A143" s="206" t="n">
        <f aca="false">A142+1</f>
        <v>58</v>
      </c>
      <c r="B143" s="195" t="s">
        <v>533</v>
      </c>
      <c r="C143" s="195" t="s">
        <v>553</v>
      </c>
      <c r="D143" s="195" t="s">
        <v>554</v>
      </c>
      <c r="E143" s="195" t="s">
        <v>544</v>
      </c>
      <c r="F143" s="215" t="n">
        <v>4000000</v>
      </c>
      <c r="G143" s="215" t="n">
        <v>4000000</v>
      </c>
      <c r="H143" s="229" t="n">
        <v>4000000</v>
      </c>
      <c r="I143" s="198" t="s">
        <v>398</v>
      </c>
      <c r="J143" s="199"/>
      <c r="K143" s="199"/>
      <c r="L143" s="199"/>
      <c r="M143" s="200"/>
      <c r="N143" s="200"/>
      <c r="O143" s="201"/>
    </row>
    <row r="144" s="202" customFormat="true" ht="25.5" hidden="true" customHeight="true" outlineLevel="0" collapsed="false">
      <c r="A144" s="206" t="n">
        <f aca="false">A143+1</f>
        <v>59</v>
      </c>
      <c r="B144" s="195" t="s">
        <v>533</v>
      </c>
      <c r="C144" s="195" t="s">
        <v>539</v>
      </c>
      <c r="D144" s="195" t="s">
        <v>352</v>
      </c>
      <c r="E144" s="195" t="s">
        <v>552</v>
      </c>
      <c r="F144" s="215" t="n">
        <v>4000000</v>
      </c>
      <c r="G144" s="215" t="n">
        <v>4000000</v>
      </c>
      <c r="H144" s="229" t="n">
        <v>4000000</v>
      </c>
      <c r="I144" s="198" t="s">
        <v>400</v>
      </c>
      <c r="J144" s="199"/>
      <c r="K144" s="199"/>
      <c r="L144" s="199"/>
      <c r="M144" s="200"/>
      <c r="N144" s="200"/>
      <c r="O144" s="201"/>
    </row>
    <row r="145" s="202" customFormat="true" ht="30.75" hidden="true" customHeight="true" outlineLevel="0" collapsed="false">
      <c r="A145" s="206" t="n">
        <f aca="false">A144+1</f>
        <v>60</v>
      </c>
      <c r="B145" s="195" t="s">
        <v>533</v>
      </c>
      <c r="C145" s="195" t="s">
        <v>553</v>
      </c>
      <c r="D145" s="195" t="s">
        <v>352</v>
      </c>
      <c r="E145" s="195" t="s">
        <v>540</v>
      </c>
      <c r="F145" s="215" t="n">
        <v>4000000</v>
      </c>
      <c r="G145" s="215" t="n">
        <v>4000000</v>
      </c>
      <c r="H145" s="229" t="n">
        <v>4000000</v>
      </c>
      <c r="I145" s="198" t="s">
        <v>402</v>
      </c>
      <c r="J145" s="199"/>
      <c r="K145" s="199"/>
      <c r="L145" s="199"/>
      <c r="M145" s="200"/>
      <c r="N145" s="200"/>
      <c r="O145" s="201"/>
    </row>
    <row r="146" s="202" customFormat="true" ht="28.5" hidden="true" customHeight="true" outlineLevel="0" collapsed="false">
      <c r="A146" s="206" t="n">
        <f aca="false">A145+1</f>
        <v>61</v>
      </c>
      <c r="B146" s="195" t="s">
        <v>533</v>
      </c>
      <c r="C146" s="195" t="s">
        <v>553</v>
      </c>
      <c r="D146" s="195" t="s">
        <v>518</v>
      </c>
      <c r="E146" s="195" t="s">
        <v>544</v>
      </c>
      <c r="F146" s="215" t="n">
        <v>4000000</v>
      </c>
      <c r="G146" s="215" t="n">
        <v>4000000</v>
      </c>
      <c r="H146" s="229" t="n">
        <v>4000000</v>
      </c>
      <c r="I146" s="198" t="s">
        <v>404</v>
      </c>
      <c r="J146" s="199"/>
      <c r="K146" s="199"/>
      <c r="L146" s="199"/>
      <c r="M146" s="200"/>
      <c r="N146" s="200"/>
      <c r="O146" s="201"/>
    </row>
    <row r="147" s="202" customFormat="true" ht="29.25" hidden="true" customHeight="true" outlineLevel="0" collapsed="false">
      <c r="A147" s="206" t="n">
        <f aca="false">A146+1</f>
        <v>62</v>
      </c>
      <c r="B147" s="195" t="s">
        <v>533</v>
      </c>
      <c r="C147" s="195" t="s">
        <v>553</v>
      </c>
      <c r="D147" s="195" t="s">
        <v>555</v>
      </c>
      <c r="E147" s="195" t="s">
        <v>544</v>
      </c>
      <c r="F147" s="215" t="n">
        <v>4000000</v>
      </c>
      <c r="G147" s="215" t="n">
        <v>4000000</v>
      </c>
      <c r="H147" s="229" t="n">
        <v>4000000</v>
      </c>
      <c r="I147" s="198" t="s">
        <v>406</v>
      </c>
      <c r="J147" s="199"/>
      <c r="K147" s="199"/>
      <c r="L147" s="199"/>
      <c r="M147" s="200"/>
      <c r="N147" s="200"/>
      <c r="O147" s="201"/>
    </row>
    <row r="148" s="202" customFormat="true" ht="26.25" hidden="true" customHeight="true" outlineLevel="0" collapsed="false">
      <c r="A148" s="206" t="n">
        <f aca="false">A147+1</f>
        <v>63</v>
      </c>
      <c r="B148" s="195" t="s">
        <v>533</v>
      </c>
      <c r="C148" s="195" t="s">
        <v>553</v>
      </c>
      <c r="D148" s="195" t="s">
        <v>556</v>
      </c>
      <c r="E148" s="195" t="s">
        <v>544</v>
      </c>
      <c r="F148" s="215" t="n">
        <v>4000000</v>
      </c>
      <c r="G148" s="215" t="n">
        <v>4000000</v>
      </c>
      <c r="H148" s="229" t="n">
        <v>4000000</v>
      </c>
      <c r="I148" s="198" t="s">
        <v>408</v>
      </c>
      <c r="J148" s="199"/>
      <c r="K148" s="199"/>
      <c r="L148" s="199"/>
      <c r="M148" s="200"/>
      <c r="N148" s="200"/>
      <c r="O148" s="201"/>
    </row>
    <row r="149" s="202" customFormat="true" ht="30.75" hidden="true" customHeight="true" outlineLevel="0" collapsed="false">
      <c r="A149" s="206" t="n">
        <f aca="false">A148+1</f>
        <v>64</v>
      </c>
      <c r="B149" s="195" t="s">
        <v>533</v>
      </c>
      <c r="C149" s="195" t="s">
        <v>557</v>
      </c>
      <c r="D149" s="195" t="s">
        <v>521</v>
      </c>
      <c r="E149" s="195" t="s">
        <v>540</v>
      </c>
      <c r="F149" s="215" t="n">
        <v>4000000</v>
      </c>
      <c r="G149" s="215" t="n">
        <v>4000000</v>
      </c>
      <c r="H149" s="229" t="n">
        <v>4000000</v>
      </c>
      <c r="I149" s="198" t="s">
        <v>410</v>
      </c>
      <c r="J149" s="199"/>
      <c r="K149" s="199"/>
      <c r="L149" s="199"/>
      <c r="M149" s="200"/>
      <c r="N149" s="200"/>
      <c r="O149" s="201"/>
    </row>
    <row r="150" s="202" customFormat="true" ht="31.5" hidden="true" customHeight="true" outlineLevel="0" collapsed="false">
      <c r="A150" s="206" t="n">
        <f aca="false">A149+1</f>
        <v>65</v>
      </c>
      <c r="B150" s="195" t="s">
        <v>533</v>
      </c>
      <c r="C150" s="195" t="s">
        <v>551</v>
      </c>
      <c r="D150" s="195" t="s">
        <v>558</v>
      </c>
      <c r="E150" s="195" t="s">
        <v>540</v>
      </c>
      <c r="F150" s="215" t="n">
        <v>4000000</v>
      </c>
      <c r="G150" s="215" t="n">
        <v>4000000</v>
      </c>
      <c r="H150" s="229" t="n">
        <v>4000000</v>
      </c>
      <c r="I150" s="198" t="s">
        <v>412</v>
      </c>
      <c r="J150" s="199"/>
      <c r="K150" s="199"/>
      <c r="L150" s="199"/>
      <c r="M150" s="200"/>
      <c r="N150" s="200"/>
      <c r="O150" s="201"/>
    </row>
    <row r="151" s="202" customFormat="true" ht="25.5" hidden="true" customHeight="true" outlineLevel="0" collapsed="false">
      <c r="A151" s="206" t="n">
        <f aca="false">A150+1</f>
        <v>66</v>
      </c>
      <c r="B151" s="195" t="s">
        <v>533</v>
      </c>
      <c r="C151" s="195" t="s">
        <v>559</v>
      </c>
      <c r="D151" s="195" t="s">
        <v>454</v>
      </c>
      <c r="E151" s="195" t="s">
        <v>542</v>
      </c>
      <c r="F151" s="215" t="n">
        <v>4000000</v>
      </c>
      <c r="G151" s="215" t="n">
        <v>4000000</v>
      </c>
      <c r="H151" s="229" t="n">
        <v>4000000</v>
      </c>
      <c r="I151" s="198" t="s">
        <v>414</v>
      </c>
      <c r="J151" s="199"/>
      <c r="K151" s="199"/>
      <c r="L151" s="224"/>
      <c r="M151" s="200"/>
      <c r="N151" s="200"/>
      <c r="O151" s="201"/>
    </row>
    <row r="152" s="202" customFormat="true" ht="30.75" hidden="true" customHeight="true" outlineLevel="0" collapsed="false">
      <c r="A152" s="206" t="n">
        <f aca="false">A151+1</f>
        <v>67</v>
      </c>
      <c r="B152" s="195" t="s">
        <v>533</v>
      </c>
      <c r="C152" s="195" t="s">
        <v>546</v>
      </c>
      <c r="D152" s="195" t="s">
        <v>352</v>
      </c>
      <c r="E152" s="195" t="s">
        <v>542</v>
      </c>
      <c r="F152" s="215" t="n">
        <v>4000000</v>
      </c>
      <c r="G152" s="215" t="n">
        <v>4000000</v>
      </c>
      <c r="H152" s="229" t="n">
        <v>4000000</v>
      </c>
      <c r="I152" s="198" t="s">
        <v>416</v>
      </c>
      <c r="J152" s="199"/>
      <c r="K152" s="199"/>
      <c r="L152" s="212"/>
      <c r="M152" s="200"/>
      <c r="N152" s="200"/>
      <c r="O152" s="201"/>
    </row>
    <row r="153" s="202" customFormat="true" ht="29.25" hidden="true" customHeight="true" outlineLevel="0" collapsed="false">
      <c r="A153" s="206" t="n">
        <f aca="false">A152+1</f>
        <v>68</v>
      </c>
      <c r="B153" s="195" t="s">
        <v>533</v>
      </c>
      <c r="C153" s="195" t="s">
        <v>560</v>
      </c>
      <c r="D153" s="195" t="s">
        <v>352</v>
      </c>
      <c r="E153" s="195" t="s">
        <v>542</v>
      </c>
      <c r="F153" s="215" t="n">
        <v>4000000</v>
      </c>
      <c r="G153" s="215" t="n">
        <v>4000000</v>
      </c>
      <c r="H153" s="229" t="n">
        <v>4000000</v>
      </c>
      <c r="I153" s="198" t="s">
        <v>418</v>
      </c>
      <c r="J153" s="199"/>
      <c r="K153" s="199"/>
      <c r="L153" s="199"/>
      <c r="M153" s="200"/>
      <c r="N153" s="200"/>
      <c r="O153" s="201"/>
    </row>
    <row r="154" s="202" customFormat="true" ht="24.75" hidden="true" customHeight="true" outlineLevel="0" collapsed="false">
      <c r="A154" s="206" t="n">
        <f aca="false">A153+1</f>
        <v>69</v>
      </c>
      <c r="B154" s="195" t="s">
        <v>533</v>
      </c>
      <c r="C154" s="195" t="s">
        <v>546</v>
      </c>
      <c r="D154" s="195" t="s">
        <v>352</v>
      </c>
      <c r="E154" s="195" t="s">
        <v>542</v>
      </c>
      <c r="F154" s="215" t="n">
        <v>4000000</v>
      </c>
      <c r="G154" s="215" t="n">
        <v>4000000</v>
      </c>
      <c r="H154" s="229" t="n">
        <v>4000000</v>
      </c>
      <c r="I154" s="198" t="s">
        <v>420</v>
      </c>
      <c r="J154" s="199"/>
      <c r="K154" s="199"/>
      <c r="L154" s="199"/>
      <c r="M154" s="200"/>
      <c r="N154" s="200"/>
      <c r="O154" s="201"/>
    </row>
    <row r="155" s="202" customFormat="true" ht="37.5" hidden="true" customHeight="true" outlineLevel="0" collapsed="false">
      <c r="A155" s="206" t="n">
        <f aca="false">A154+1</f>
        <v>70</v>
      </c>
      <c r="B155" s="195" t="s">
        <v>533</v>
      </c>
      <c r="C155" s="195" t="s">
        <v>560</v>
      </c>
      <c r="D155" s="195" t="s">
        <v>352</v>
      </c>
      <c r="E155" s="195" t="s">
        <v>542</v>
      </c>
      <c r="F155" s="215" t="n">
        <v>4000000</v>
      </c>
      <c r="G155" s="215" t="n">
        <v>4000000</v>
      </c>
      <c r="H155" s="229" t="n">
        <v>4000000</v>
      </c>
      <c r="I155" s="198" t="s">
        <v>422</v>
      </c>
      <c r="J155" s="199"/>
      <c r="K155" s="199"/>
      <c r="L155" s="199"/>
      <c r="M155" s="200"/>
      <c r="N155" s="200"/>
      <c r="O155" s="201"/>
    </row>
    <row r="156" s="202" customFormat="true" ht="21" hidden="true" customHeight="false" outlineLevel="0" collapsed="false">
      <c r="A156" s="206" t="n">
        <f aca="false">A155+1</f>
        <v>71</v>
      </c>
      <c r="B156" s="195" t="s">
        <v>533</v>
      </c>
      <c r="C156" s="195" t="s">
        <v>546</v>
      </c>
      <c r="D156" s="195" t="s">
        <v>352</v>
      </c>
      <c r="E156" s="195" t="s">
        <v>542</v>
      </c>
      <c r="F156" s="215" t="n">
        <v>20000000</v>
      </c>
      <c r="G156" s="215" t="n">
        <v>20000000</v>
      </c>
      <c r="H156" s="229" t="n">
        <v>20000000</v>
      </c>
      <c r="I156" s="198" t="s">
        <v>425</v>
      </c>
      <c r="J156" s="199"/>
      <c r="K156" s="199"/>
      <c r="L156" s="199"/>
      <c r="M156" s="200"/>
      <c r="N156" s="200"/>
      <c r="O156" s="201"/>
    </row>
    <row r="157" s="202" customFormat="true" ht="42.75" hidden="true" customHeight="true" outlineLevel="0" collapsed="false">
      <c r="A157" s="206" t="n">
        <f aca="false">A156+1</f>
        <v>72</v>
      </c>
      <c r="B157" s="199" t="s">
        <v>561</v>
      </c>
      <c r="C157" s="199" t="s">
        <v>562</v>
      </c>
      <c r="D157" s="199" t="s">
        <v>454</v>
      </c>
      <c r="E157" s="199" t="s">
        <v>563</v>
      </c>
      <c r="F157" s="215" t="n">
        <f aca="false">1456340000-500000000</f>
        <v>956340000</v>
      </c>
      <c r="G157" s="215" t="n">
        <v>956340000</v>
      </c>
      <c r="H157" s="229" t="n">
        <v>966340000</v>
      </c>
      <c r="I157" s="198" t="s">
        <v>414</v>
      </c>
      <c r="J157" s="199"/>
      <c r="K157" s="199"/>
      <c r="L157" s="224"/>
      <c r="M157" s="200"/>
      <c r="N157" s="200"/>
      <c r="O157" s="201"/>
    </row>
    <row r="158" s="202" customFormat="true" ht="45" hidden="true" customHeight="true" outlineLevel="0" collapsed="false">
      <c r="A158" s="206" t="n">
        <f aca="false">A157+1</f>
        <v>73</v>
      </c>
      <c r="B158" s="199" t="s">
        <v>564</v>
      </c>
      <c r="C158" s="199" t="s">
        <v>565</v>
      </c>
      <c r="D158" s="199" t="s">
        <v>352</v>
      </c>
      <c r="E158" s="207" t="n">
        <v>0.9</v>
      </c>
      <c r="F158" s="215" t="n">
        <v>68700000</v>
      </c>
      <c r="G158" s="215" t="n">
        <v>150000000</v>
      </c>
      <c r="H158" s="229" t="n">
        <v>150000000</v>
      </c>
      <c r="I158" s="198" t="s">
        <v>434</v>
      </c>
      <c r="J158" s="199"/>
      <c r="K158" s="199"/>
      <c r="L158" s="199"/>
      <c r="M158" s="200"/>
      <c r="N158" s="200"/>
      <c r="O158" s="201"/>
    </row>
    <row r="159" s="202" customFormat="true" ht="30.75" hidden="true" customHeight="true" outlineLevel="0" collapsed="false">
      <c r="A159" s="206" t="n">
        <f aca="false">A158+1</f>
        <v>74</v>
      </c>
      <c r="B159" s="199" t="s">
        <v>566</v>
      </c>
      <c r="C159" s="199" t="s">
        <v>567</v>
      </c>
      <c r="D159" s="199" t="s">
        <v>352</v>
      </c>
      <c r="E159" s="207" t="s">
        <v>568</v>
      </c>
      <c r="F159" s="215"/>
      <c r="G159" s="215" t="n">
        <v>150000000</v>
      </c>
      <c r="H159" s="229" t="n">
        <v>100000000</v>
      </c>
      <c r="I159" s="198" t="s">
        <v>358</v>
      </c>
      <c r="J159" s="199"/>
      <c r="K159" s="199"/>
      <c r="L159" s="199"/>
      <c r="M159" s="200"/>
      <c r="N159" s="200"/>
      <c r="O159" s="201"/>
    </row>
    <row r="160" s="202" customFormat="true" ht="31.5" hidden="true" customHeight="false" outlineLevel="0" collapsed="false">
      <c r="A160" s="206" t="n">
        <f aca="false">A159+1</f>
        <v>75</v>
      </c>
      <c r="B160" s="199" t="s">
        <v>569</v>
      </c>
      <c r="C160" s="199" t="s">
        <v>570</v>
      </c>
      <c r="D160" s="199" t="s">
        <v>571</v>
      </c>
      <c r="E160" s="199" t="s">
        <v>572</v>
      </c>
      <c r="F160" s="215"/>
      <c r="G160" s="215" t="n">
        <v>300000000</v>
      </c>
      <c r="H160" s="229" t="n">
        <v>400000000</v>
      </c>
      <c r="I160" s="198" t="s">
        <v>434</v>
      </c>
      <c r="J160" s="199"/>
      <c r="K160" s="199"/>
      <c r="L160" s="199"/>
      <c r="M160" s="200"/>
      <c r="N160" s="200"/>
      <c r="O160" s="201"/>
    </row>
    <row r="161" s="202" customFormat="true" ht="41.25" hidden="true" customHeight="true" outlineLevel="0" collapsed="false">
      <c r="A161" s="206" t="n">
        <f aca="false">A160+1</f>
        <v>76</v>
      </c>
      <c r="B161" s="199" t="s">
        <v>573</v>
      </c>
      <c r="C161" s="199" t="s">
        <v>574</v>
      </c>
      <c r="D161" s="199" t="s">
        <v>352</v>
      </c>
      <c r="E161" s="199" t="s">
        <v>575</v>
      </c>
      <c r="F161" s="215"/>
      <c r="G161" s="215" t="n">
        <v>60000000</v>
      </c>
      <c r="H161" s="254" t="n">
        <v>75000000</v>
      </c>
      <c r="I161" s="198" t="s">
        <v>528</v>
      </c>
      <c r="J161" s="199"/>
      <c r="K161" s="199"/>
      <c r="L161" s="199"/>
      <c r="M161" s="200"/>
      <c r="N161" s="200"/>
      <c r="O161" s="201"/>
    </row>
    <row r="162" s="202" customFormat="true" ht="9.75" hidden="true" customHeight="true" outlineLevel="0" collapsed="false">
      <c r="A162" s="206"/>
      <c r="B162" s="199"/>
      <c r="C162" s="199"/>
      <c r="D162" s="199"/>
      <c r="E162" s="199"/>
      <c r="F162" s="215"/>
      <c r="G162" s="215"/>
      <c r="H162" s="225"/>
      <c r="I162" s="198"/>
      <c r="J162" s="199"/>
      <c r="K162" s="199"/>
      <c r="L162" s="199"/>
      <c r="M162" s="200"/>
      <c r="N162" s="200"/>
      <c r="O162" s="201"/>
    </row>
    <row r="163" customFormat="false" ht="18.75" hidden="true" customHeight="true" outlineLevel="0" collapsed="false">
      <c r="A163" s="184" t="n">
        <v>1</v>
      </c>
      <c r="B163" s="196" t="s">
        <v>576</v>
      </c>
      <c r="C163" s="196"/>
      <c r="D163" s="196"/>
      <c r="E163" s="196"/>
      <c r="F163" s="208"/>
      <c r="G163" s="208"/>
      <c r="H163" s="255"/>
      <c r="I163" s="198"/>
      <c r="J163" s="199"/>
      <c r="K163" s="199"/>
      <c r="L163" s="199"/>
    </row>
    <row r="164" customFormat="false" ht="31.5" hidden="true" customHeight="true" outlineLevel="0" collapsed="false">
      <c r="A164" s="184"/>
      <c r="B164" s="196" t="s">
        <v>577</v>
      </c>
      <c r="C164" s="251" t="s">
        <v>578</v>
      </c>
      <c r="D164" s="170" t="s">
        <v>352</v>
      </c>
      <c r="E164" s="256" t="n">
        <v>0.8</v>
      </c>
      <c r="F164" s="187" t="n">
        <f aca="false">SUM(F165:F170)</f>
        <v>275000000</v>
      </c>
      <c r="G164" s="187" t="n">
        <f aca="false">SUM(G165:G170)</f>
        <v>365000000</v>
      </c>
      <c r="H164" s="187" t="n">
        <f aca="false">SUM(H165:H171)</f>
        <v>445000000</v>
      </c>
      <c r="I164" s="257"/>
      <c r="J164" s="258"/>
      <c r="K164" s="258"/>
      <c r="L164" s="212"/>
      <c r="M164" s="259" t="s">
        <v>579</v>
      </c>
    </row>
    <row r="165" customFormat="false" ht="21" hidden="true" customHeight="false" outlineLevel="0" collapsed="false">
      <c r="A165" s="191" t="n">
        <v>1</v>
      </c>
      <c r="B165" s="217" t="s">
        <v>580</v>
      </c>
      <c r="C165" s="217" t="s">
        <v>581</v>
      </c>
      <c r="D165" s="217" t="s">
        <v>582</v>
      </c>
      <c r="E165" s="236" t="s">
        <v>583</v>
      </c>
      <c r="F165" s="208" t="n">
        <v>20000000</v>
      </c>
      <c r="G165" s="208" t="n">
        <v>20000000</v>
      </c>
      <c r="H165" s="209" t="n">
        <v>20000000</v>
      </c>
      <c r="I165" s="257" t="s">
        <v>358</v>
      </c>
      <c r="J165" s="258"/>
      <c r="K165" s="258"/>
      <c r="L165" s="258"/>
    </row>
    <row r="166" customFormat="false" ht="21" hidden="true" customHeight="false" outlineLevel="0" collapsed="false">
      <c r="A166" s="191" t="n">
        <f aca="false">A165+1</f>
        <v>2</v>
      </c>
      <c r="B166" s="217" t="s">
        <v>584</v>
      </c>
      <c r="C166" s="217" t="s">
        <v>585</v>
      </c>
      <c r="D166" s="217" t="s">
        <v>586</v>
      </c>
      <c r="E166" s="236" t="s">
        <v>587</v>
      </c>
      <c r="F166" s="208" t="n">
        <v>30000000</v>
      </c>
      <c r="G166" s="208" t="n">
        <v>50000000</v>
      </c>
      <c r="H166" s="209" t="n">
        <v>75000000</v>
      </c>
      <c r="I166" s="257" t="s">
        <v>358</v>
      </c>
      <c r="J166" s="258"/>
      <c r="K166" s="258"/>
      <c r="L166" s="258"/>
    </row>
    <row r="167" customFormat="false" ht="42" hidden="true" customHeight="false" outlineLevel="0" collapsed="false">
      <c r="A167" s="191" t="n">
        <f aca="false">A166+1</f>
        <v>3</v>
      </c>
      <c r="B167" s="217" t="s">
        <v>588</v>
      </c>
      <c r="C167" s="217" t="s">
        <v>589</v>
      </c>
      <c r="D167" s="217" t="s">
        <v>586</v>
      </c>
      <c r="E167" s="236"/>
      <c r="F167" s="208" t="n">
        <v>50000000</v>
      </c>
      <c r="G167" s="208" t="n">
        <v>70000000</v>
      </c>
      <c r="H167" s="209" t="n">
        <v>75000000</v>
      </c>
      <c r="I167" s="257" t="s">
        <v>358</v>
      </c>
      <c r="J167" s="258"/>
      <c r="K167" s="258"/>
      <c r="L167" s="258"/>
    </row>
    <row r="168" customFormat="false" ht="21" hidden="true" customHeight="false" outlineLevel="0" collapsed="false">
      <c r="A168" s="191" t="n">
        <v>4</v>
      </c>
      <c r="B168" s="217" t="s">
        <v>590</v>
      </c>
      <c r="C168" s="217" t="s">
        <v>591</v>
      </c>
      <c r="D168" s="217" t="s">
        <v>586</v>
      </c>
      <c r="E168" s="236" t="s">
        <v>592</v>
      </c>
      <c r="F168" s="208" t="n">
        <v>75000000</v>
      </c>
      <c r="G168" s="208" t="n">
        <v>75000000</v>
      </c>
      <c r="H168" s="209" t="n">
        <v>75000000</v>
      </c>
      <c r="I168" s="257" t="s">
        <v>358</v>
      </c>
      <c r="J168" s="258"/>
      <c r="K168" s="258"/>
      <c r="L168" s="258"/>
    </row>
    <row r="169" customFormat="false" ht="42" hidden="true" customHeight="false" outlineLevel="0" collapsed="false">
      <c r="A169" s="191" t="n">
        <v>5</v>
      </c>
      <c r="B169" s="217" t="s">
        <v>593</v>
      </c>
      <c r="C169" s="217" t="s">
        <v>589</v>
      </c>
      <c r="D169" s="217" t="s">
        <v>586</v>
      </c>
      <c r="E169" s="236" t="n">
        <v>1</v>
      </c>
      <c r="F169" s="208" t="n">
        <v>100000000</v>
      </c>
      <c r="G169" s="208" t="n">
        <v>100000000</v>
      </c>
      <c r="H169" s="209" t="n">
        <v>100000000</v>
      </c>
      <c r="I169" s="257" t="s">
        <v>358</v>
      </c>
      <c r="J169" s="258"/>
      <c r="K169" s="258"/>
      <c r="L169" s="258"/>
    </row>
    <row r="170" customFormat="false" ht="42" hidden="true" customHeight="false" outlineLevel="0" collapsed="false">
      <c r="A170" s="191" t="n">
        <v>6</v>
      </c>
      <c r="B170" s="217" t="s">
        <v>594</v>
      </c>
      <c r="C170" s="217" t="s">
        <v>589</v>
      </c>
      <c r="D170" s="217" t="s">
        <v>586</v>
      </c>
      <c r="E170" s="236" t="n">
        <v>1</v>
      </c>
      <c r="F170" s="208"/>
      <c r="G170" s="208" t="n">
        <v>50000000</v>
      </c>
      <c r="H170" s="209" t="n">
        <v>50000000</v>
      </c>
      <c r="I170" s="257" t="s">
        <v>358</v>
      </c>
      <c r="J170" s="258"/>
      <c r="K170" s="258"/>
      <c r="L170" s="258"/>
    </row>
    <row r="171" customFormat="false" ht="31.5" hidden="true" customHeight="false" outlineLevel="0" collapsed="false">
      <c r="A171" s="191" t="n">
        <v>7</v>
      </c>
      <c r="B171" s="232" t="s">
        <v>595</v>
      </c>
      <c r="C171" s="217" t="s">
        <v>596</v>
      </c>
      <c r="D171" s="217" t="s">
        <v>352</v>
      </c>
      <c r="E171" s="236" t="s">
        <v>597</v>
      </c>
      <c r="F171" s="208"/>
      <c r="G171" s="208"/>
      <c r="H171" s="260" t="n">
        <v>50000000</v>
      </c>
      <c r="I171" s="261" t="s">
        <v>358</v>
      </c>
      <c r="J171" s="258"/>
      <c r="K171" s="258"/>
      <c r="L171" s="258"/>
    </row>
    <row r="172" customFormat="false" ht="30" hidden="true" customHeight="true" outlineLevel="0" collapsed="false">
      <c r="A172" s="191"/>
      <c r="B172" s="196" t="s">
        <v>598</v>
      </c>
      <c r="C172" s="217" t="s">
        <v>599</v>
      </c>
      <c r="D172" s="262" t="s">
        <v>352</v>
      </c>
      <c r="E172" s="263" t="n">
        <v>0.0001</v>
      </c>
      <c r="F172" s="187" t="n">
        <f aca="false">SUM(F174:F198)</f>
        <v>18244974800</v>
      </c>
      <c r="G172" s="187" t="n">
        <f aca="false">SUM(G174:G198)</f>
        <v>17087411000</v>
      </c>
      <c r="H172" s="187" t="n">
        <f aca="false">SUM(H174:H199)</f>
        <v>17087411000</v>
      </c>
      <c r="I172" s="257"/>
      <c r="J172" s="258"/>
      <c r="K172" s="258"/>
      <c r="L172" s="258"/>
    </row>
    <row r="173" customFormat="false" ht="51" hidden="true" customHeight="true" outlineLevel="0" collapsed="false">
      <c r="A173" s="191"/>
      <c r="B173" s="196"/>
      <c r="C173" s="217" t="s">
        <v>600</v>
      </c>
      <c r="D173" s="264"/>
      <c r="E173" s="256" t="n">
        <v>1</v>
      </c>
      <c r="F173" s="187"/>
      <c r="G173" s="187"/>
      <c r="H173" s="187"/>
      <c r="I173" s="257"/>
      <c r="J173" s="258"/>
      <c r="K173" s="258"/>
      <c r="L173" s="258"/>
    </row>
    <row r="174" customFormat="false" ht="52.5" hidden="true" customHeight="false" outlineLevel="0" collapsed="false">
      <c r="A174" s="191" t="n">
        <v>1</v>
      </c>
      <c r="B174" s="195" t="s">
        <v>601</v>
      </c>
      <c r="C174" s="195" t="s">
        <v>600</v>
      </c>
      <c r="D174" s="195" t="s">
        <v>352</v>
      </c>
      <c r="E174" s="236" t="n">
        <v>0.94</v>
      </c>
      <c r="F174" s="265" t="n">
        <f aca="false">8715318300-(115/100*26540000)-120000000+100000000</f>
        <v>8664797300</v>
      </c>
      <c r="G174" s="208" t="n">
        <v>7112577500</v>
      </c>
      <c r="H174" s="209" t="n">
        <v>7112577500</v>
      </c>
      <c r="I174" s="257" t="s">
        <v>358</v>
      </c>
      <c r="J174" s="258"/>
      <c r="K174" s="258"/>
      <c r="L174" s="258"/>
      <c r="M174" s="266" t="n">
        <f aca="false">8715318300-(115/100*26540000)</f>
        <v>8684797300</v>
      </c>
    </row>
    <row r="175" customFormat="false" ht="69" hidden="true" customHeight="true" outlineLevel="0" collapsed="false">
      <c r="A175" s="191" t="n">
        <f aca="false">A174+1</f>
        <v>2</v>
      </c>
      <c r="B175" s="195" t="s">
        <v>602</v>
      </c>
      <c r="C175" s="195" t="s">
        <v>600</v>
      </c>
      <c r="D175" s="195" t="s">
        <v>352</v>
      </c>
      <c r="E175" s="236" t="n">
        <v>0.94</v>
      </c>
      <c r="F175" s="265" t="n">
        <f aca="false">5143788000+(115/100*1199230000)-67700000</f>
        <v>6455202500</v>
      </c>
      <c r="G175" s="208" t="n">
        <v>6107983500</v>
      </c>
      <c r="H175" s="209" t="n">
        <v>6107983500</v>
      </c>
      <c r="I175" s="257" t="s">
        <v>358</v>
      </c>
      <c r="J175" s="258"/>
      <c r="K175" s="258"/>
      <c r="L175" s="258"/>
      <c r="M175" s="266" t="n">
        <f aca="false">5143788000+(115/100*1199230000)</f>
        <v>6522902500</v>
      </c>
    </row>
    <row r="176" customFormat="false" ht="57.75" hidden="true" customHeight="true" outlineLevel="0" collapsed="false">
      <c r="A176" s="191" t="n">
        <f aca="false">A175+1</f>
        <v>3</v>
      </c>
      <c r="B176" s="195" t="s">
        <v>603</v>
      </c>
      <c r="C176" s="195" t="s">
        <v>604</v>
      </c>
      <c r="D176" s="195" t="s">
        <v>352</v>
      </c>
      <c r="E176" s="236" t="n">
        <v>1</v>
      </c>
      <c r="F176" s="267" t="n">
        <f aca="false">960800000+31425000</f>
        <v>992225000</v>
      </c>
      <c r="G176" s="267" t="n">
        <v>996800000</v>
      </c>
      <c r="H176" s="268" t="n">
        <v>996800000</v>
      </c>
      <c r="I176" s="257" t="s">
        <v>358</v>
      </c>
      <c r="J176" s="258"/>
      <c r="K176" s="258"/>
      <c r="L176" s="258"/>
    </row>
    <row r="177" customFormat="false" ht="43.5" hidden="true" customHeight="true" outlineLevel="0" collapsed="false">
      <c r="A177" s="191" t="n">
        <f aca="false">A176+1</f>
        <v>4</v>
      </c>
      <c r="B177" s="195" t="s">
        <v>605</v>
      </c>
      <c r="C177" s="269" t="s">
        <v>604</v>
      </c>
      <c r="D177" s="269" t="s">
        <v>352</v>
      </c>
      <c r="E177" s="270" t="n">
        <v>1</v>
      </c>
      <c r="F177" s="271" t="n">
        <f aca="false">930050000+67700000</f>
        <v>997750000</v>
      </c>
      <c r="G177" s="271" t="n">
        <v>960050000</v>
      </c>
      <c r="H177" s="272" t="n">
        <v>960050000</v>
      </c>
      <c r="I177" s="257" t="s">
        <v>358</v>
      </c>
      <c r="J177" s="258"/>
      <c r="K177" s="258"/>
      <c r="L177" s="258"/>
    </row>
    <row r="178" customFormat="false" ht="31.5" hidden="true" customHeight="true" outlineLevel="0" collapsed="false">
      <c r="A178" s="191" t="n">
        <f aca="false">A177+1</f>
        <v>5</v>
      </c>
      <c r="B178" s="205" t="s">
        <v>606</v>
      </c>
      <c r="C178" s="205" t="s">
        <v>607</v>
      </c>
      <c r="D178" s="205" t="s">
        <v>352</v>
      </c>
      <c r="E178" s="207" t="n">
        <v>1</v>
      </c>
      <c r="F178" s="265" t="n">
        <f aca="false">75000000+150000000</f>
        <v>225000000</v>
      </c>
      <c r="G178" s="265" t="n">
        <v>350000000</v>
      </c>
      <c r="H178" s="273" t="n">
        <v>350000000</v>
      </c>
      <c r="I178" s="257" t="s">
        <v>358</v>
      </c>
      <c r="J178" s="258"/>
      <c r="K178" s="258"/>
      <c r="L178" s="258"/>
    </row>
    <row r="179" customFormat="false" ht="30" hidden="true" customHeight="true" outlineLevel="0" collapsed="false">
      <c r="A179" s="191" t="n">
        <f aca="false">A178+1</f>
        <v>6</v>
      </c>
      <c r="B179" s="217" t="s">
        <v>608</v>
      </c>
      <c r="C179" s="217" t="s">
        <v>607</v>
      </c>
      <c r="D179" s="217" t="s">
        <v>352</v>
      </c>
      <c r="E179" s="236" t="n">
        <v>1</v>
      </c>
      <c r="F179" s="265" t="n">
        <v>50000000</v>
      </c>
      <c r="G179" s="265" t="n">
        <v>50000000</v>
      </c>
      <c r="H179" s="273" t="n">
        <v>50000000</v>
      </c>
      <c r="I179" s="257" t="s">
        <v>358</v>
      </c>
      <c r="J179" s="258"/>
      <c r="K179" s="258"/>
      <c r="L179" s="258"/>
    </row>
    <row r="180" s="202" customFormat="true" ht="27.75" hidden="true" customHeight="true" outlineLevel="0" collapsed="false">
      <c r="A180" s="191" t="n">
        <f aca="false">A179+1</f>
        <v>7</v>
      </c>
      <c r="B180" s="217" t="s">
        <v>609</v>
      </c>
      <c r="C180" s="217" t="s">
        <v>610</v>
      </c>
      <c r="D180" s="217" t="s">
        <v>352</v>
      </c>
      <c r="E180" s="236" t="s">
        <v>611</v>
      </c>
      <c r="F180" s="265" t="n">
        <f aca="false">50000000</f>
        <v>50000000</v>
      </c>
      <c r="G180" s="265" t="n">
        <v>60000000</v>
      </c>
      <c r="H180" s="273" t="n">
        <v>60000000</v>
      </c>
      <c r="I180" s="257" t="s">
        <v>358</v>
      </c>
      <c r="J180" s="258"/>
      <c r="K180" s="258"/>
      <c r="L180" s="258"/>
      <c r="M180" s="200"/>
      <c r="N180" s="200"/>
      <c r="O180" s="201"/>
    </row>
    <row r="181" customFormat="false" ht="30" hidden="true" customHeight="true" outlineLevel="0" collapsed="false">
      <c r="A181" s="191" t="n">
        <f aca="false">A180+1</f>
        <v>8</v>
      </c>
      <c r="B181" s="217" t="s">
        <v>612</v>
      </c>
      <c r="C181" s="217" t="s">
        <v>610</v>
      </c>
      <c r="D181" s="217" t="s">
        <v>352</v>
      </c>
      <c r="E181" s="236" t="s">
        <v>611</v>
      </c>
      <c r="F181" s="265" t="n">
        <f aca="false">50000000+20000000</f>
        <v>70000000</v>
      </c>
      <c r="G181" s="265" t="n">
        <v>75000000</v>
      </c>
      <c r="H181" s="273" t="n">
        <v>75000000</v>
      </c>
      <c r="I181" s="257" t="s">
        <v>358</v>
      </c>
      <c r="J181" s="258"/>
      <c r="K181" s="258"/>
      <c r="L181" s="258"/>
    </row>
    <row r="182" customFormat="false" ht="31.5" hidden="true" customHeight="false" outlineLevel="0" collapsed="false">
      <c r="A182" s="191" t="n">
        <f aca="false">A181+1</f>
        <v>9</v>
      </c>
      <c r="B182" s="217" t="s">
        <v>613</v>
      </c>
      <c r="C182" s="217" t="s">
        <v>614</v>
      </c>
      <c r="D182" s="217" t="s">
        <v>352</v>
      </c>
      <c r="E182" s="236" t="s">
        <v>611</v>
      </c>
      <c r="F182" s="265" t="n">
        <f aca="false">50000000+25000000</f>
        <v>75000000</v>
      </c>
      <c r="G182" s="265" t="n">
        <v>150000000</v>
      </c>
      <c r="H182" s="273" t="n">
        <v>150000000</v>
      </c>
      <c r="I182" s="257" t="s">
        <v>358</v>
      </c>
      <c r="J182" s="258"/>
      <c r="K182" s="258"/>
      <c r="L182" s="258"/>
    </row>
    <row r="183" customFormat="false" ht="41.25" hidden="true" customHeight="true" outlineLevel="0" collapsed="false">
      <c r="A183" s="191" t="n">
        <f aca="false">A182+1</f>
        <v>10</v>
      </c>
      <c r="B183" s="217" t="s">
        <v>615</v>
      </c>
      <c r="C183" s="217" t="s">
        <v>614</v>
      </c>
      <c r="D183" s="217" t="s">
        <v>352</v>
      </c>
      <c r="E183" s="236" t="s">
        <v>611</v>
      </c>
      <c r="F183" s="265" t="n">
        <f aca="false">35000000+15000000+20000000</f>
        <v>70000000</v>
      </c>
      <c r="G183" s="265" t="n">
        <v>75000000</v>
      </c>
      <c r="H183" s="273" t="n">
        <v>75000000</v>
      </c>
      <c r="I183" s="257" t="s">
        <v>358</v>
      </c>
      <c r="J183" s="258"/>
      <c r="K183" s="258"/>
      <c r="L183" s="258"/>
    </row>
    <row r="184" customFormat="false" ht="42" hidden="true" customHeight="true" outlineLevel="0" collapsed="false">
      <c r="A184" s="191" t="n">
        <f aca="false">A183+1</f>
        <v>11</v>
      </c>
      <c r="B184" s="217" t="s">
        <v>616</v>
      </c>
      <c r="C184" s="217" t="s">
        <v>614</v>
      </c>
      <c r="D184" s="217" t="s">
        <v>352</v>
      </c>
      <c r="E184" s="236" t="s">
        <v>611</v>
      </c>
      <c r="F184" s="265"/>
      <c r="G184" s="265" t="n">
        <v>100000000</v>
      </c>
      <c r="H184" s="273" t="n">
        <v>100000000</v>
      </c>
      <c r="I184" s="257" t="s">
        <v>358</v>
      </c>
      <c r="J184" s="258"/>
      <c r="K184" s="258"/>
      <c r="L184" s="258"/>
    </row>
    <row r="185" customFormat="false" ht="36.75" hidden="true" customHeight="true" outlineLevel="0" collapsed="false">
      <c r="A185" s="191" t="n">
        <f aca="false">A184+1</f>
        <v>12</v>
      </c>
      <c r="B185" s="217" t="s">
        <v>617</v>
      </c>
      <c r="C185" s="217" t="s">
        <v>614</v>
      </c>
      <c r="D185" s="217" t="s">
        <v>352</v>
      </c>
      <c r="E185" s="236" t="s">
        <v>611</v>
      </c>
      <c r="F185" s="265" t="n">
        <v>40000000</v>
      </c>
      <c r="G185" s="265" t="n">
        <v>100000000</v>
      </c>
      <c r="H185" s="273" t="n">
        <v>100000000</v>
      </c>
      <c r="I185" s="257" t="s">
        <v>358</v>
      </c>
      <c r="J185" s="258"/>
      <c r="K185" s="258"/>
      <c r="L185" s="258"/>
    </row>
    <row r="186" customFormat="false" ht="31.5" hidden="true" customHeight="false" outlineLevel="0" collapsed="false">
      <c r="A186" s="191" t="n">
        <f aca="false">A185+1</f>
        <v>13</v>
      </c>
      <c r="B186" s="217" t="s">
        <v>618</v>
      </c>
      <c r="C186" s="217" t="s">
        <v>614</v>
      </c>
      <c r="D186" s="217" t="s">
        <v>352</v>
      </c>
      <c r="E186" s="236" t="s">
        <v>611</v>
      </c>
      <c r="F186" s="265" t="n">
        <v>50000000</v>
      </c>
      <c r="G186" s="265" t="n">
        <v>50000000</v>
      </c>
      <c r="H186" s="273" t="n">
        <v>50000000</v>
      </c>
      <c r="I186" s="257" t="s">
        <v>358</v>
      </c>
      <c r="J186" s="258"/>
      <c r="K186" s="258"/>
      <c r="L186" s="258"/>
    </row>
    <row r="187" customFormat="false" ht="31.5" hidden="true" customHeight="false" outlineLevel="0" collapsed="false">
      <c r="A187" s="191" t="n">
        <f aca="false">A186+1</f>
        <v>14</v>
      </c>
      <c r="B187" s="195" t="s">
        <v>619</v>
      </c>
      <c r="C187" s="195" t="s">
        <v>620</v>
      </c>
      <c r="D187" s="195" t="s">
        <v>352</v>
      </c>
      <c r="E187" s="236" t="s">
        <v>611</v>
      </c>
      <c r="F187" s="265" t="n">
        <v>50000000</v>
      </c>
      <c r="G187" s="265" t="n">
        <v>25000000</v>
      </c>
      <c r="H187" s="273" t="n">
        <v>75000000</v>
      </c>
      <c r="I187" s="257" t="s">
        <v>358</v>
      </c>
      <c r="J187" s="258"/>
      <c r="K187" s="258"/>
      <c r="L187" s="258"/>
    </row>
    <row r="188" customFormat="false" ht="52.5" hidden="true" customHeight="false" outlineLevel="0" collapsed="false">
      <c r="A188" s="191" t="n">
        <f aca="false">A187+1</f>
        <v>15</v>
      </c>
      <c r="B188" s="199" t="s">
        <v>621</v>
      </c>
      <c r="C188" s="199" t="s">
        <v>622</v>
      </c>
      <c r="D188" s="199" t="s">
        <v>352</v>
      </c>
      <c r="E188" s="207" t="n">
        <v>1</v>
      </c>
      <c r="F188" s="265" t="n">
        <v>50000000</v>
      </c>
      <c r="G188" s="265" t="n">
        <v>75000000</v>
      </c>
      <c r="H188" s="273" t="n">
        <v>75000000</v>
      </c>
      <c r="I188" s="257" t="s">
        <v>358</v>
      </c>
      <c r="J188" s="258"/>
      <c r="K188" s="258"/>
      <c r="L188" s="258"/>
    </row>
    <row r="189" customFormat="false" ht="38.25" hidden="true" customHeight="true" outlineLevel="0" collapsed="false">
      <c r="A189" s="191" t="n">
        <f aca="false">A188+1</f>
        <v>16</v>
      </c>
      <c r="B189" s="274" t="s">
        <v>623</v>
      </c>
      <c r="C189" s="195" t="s">
        <v>604</v>
      </c>
      <c r="D189" s="274" t="s">
        <v>352</v>
      </c>
      <c r="E189" s="275" t="n">
        <v>1</v>
      </c>
      <c r="F189" s="265" t="n">
        <v>100000000</v>
      </c>
      <c r="G189" s="265" t="n">
        <v>100000000</v>
      </c>
      <c r="H189" s="273" t="n">
        <v>100000000</v>
      </c>
      <c r="I189" s="257" t="s">
        <v>358</v>
      </c>
      <c r="J189" s="258"/>
      <c r="K189" s="258"/>
      <c r="L189" s="258"/>
    </row>
    <row r="190" customFormat="false" ht="31.5" hidden="true" customHeight="false" outlineLevel="0" collapsed="false">
      <c r="A190" s="191" t="n">
        <f aca="false">A189+1</f>
        <v>17</v>
      </c>
      <c r="B190" s="274" t="s">
        <v>624</v>
      </c>
      <c r="C190" s="195" t="s">
        <v>604</v>
      </c>
      <c r="D190" s="274" t="s">
        <v>352</v>
      </c>
      <c r="E190" s="275" t="n">
        <v>1</v>
      </c>
      <c r="F190" s="265" t="n">
        <f aca="false">125000000</f>
        <v>125000000</v>
      </c>
      <c r="G190" s="265" t="n">
        <v>125000000</v>
      </c>
      <c r="H190" s="273" t="n">
        <v>125000000</v>
      </c>
      <c r="I190" s="257" t="s">
        <v>358</v>
      </c>
      <c r="J190" s="258"/>
      <c r="K190" s="258"/>
      <c r="L190" s="258"/>
    </row>
    <row r="191" customFormat="false" ht="27.75" hidden="true" customHeight="true" outlineLevel="0" collapsed="false">
      <c r="A191" s="191" t="n">
        <f aca="false">A190+1</f>
        <v>18</v>
      </c>
      <c r="B191" s="274" t="s">
        <v>625</v>
      </c>
      <c r="C191" s="195" t="s">
        <v>626</v>
      </c>
      <c r="D191" s="274" t="s">
        <v>352</v>
      </c>
      <c r="E191" s="275" t="n">
        <v>0.8</v>
      </c>
      <c r="F191" s="265" t="n">
        <v>70000000</v>
      </c>
      <c r="G191" s="265" t="n">
        <v>150000000</v>
      </c>
      <c r="H191" s="273" t="n">
        <v>150000000</v>
      </c>
      <c r="I191" s="257" t="s">
        <v>358</v>
      </c>
      <c r="J191" s="258"/>
      <c r="K191" s="258"/>
      <c r="L191" s="258"/>
    </row>
    <row r="192" customFormat="false" ht="32.25" hidden="true" customHeight="true" outlineLevel="0" collapsed="false">
      <c r="A192" s="191" t="n">
        <f aca="false">A191+1</f>
        <v>19</v>
      </c>
      <c r="B192" s="274" t="s">
        <v>627</v>
      </c>
      <c r="C192" s="195" t="s">
        <v>628</v>
      </c>
      <c r="D192" s="274" t="s">
        <v>352</v>
      </c>
      <c r="E192" s="275" t="s">
        <v>611</v>
      </c>
      <c r="F192" s="265" t="n">
        <v>25000000</v>
      </c>
      <c r="G192" s="265" t="n">
        <v>25000000</v>
      </c>
      <c r="H192" s="273" t="n">
        <v>25000000</v>
      </c>
      <c r="I192" s="257" t="s">
        <v>358</v>
      </c>
      <c r="J192" s="258"/>
      <c r="K192" s="258"/>
      <c r="L192" s="258"/>
    </row>
    <row r="193" customFormat="false" ht="38.85" hidden="true" customHeight="true" outlineLevel="0" collapsed="false">
      <c r="A193" s="191" t="n">
        <f aca="false">A192+1</f>
        <v>20</v>
      </c>
      <c r="B193" s="274" t="s">
        <v>629</v>
      </c>
      <c r="C193" s="195" t="s">
        <v>604</v>
      </c>
      <c r="D193" s="274" t="s">
        <v>352</v>
      </c>
      <c r="E193" s="275" t="n">
        <v>1</v>
      </c>
      <c r="F193" s="265" t="n">
        <v>30000000</v>
      </c>
      <c r="G193" s="265" t="n">
        <v>30000000</v>
      </c>
      <c r="H193" s="273" t="n">
        <v>30000000</v>
      </c>
      <c r="I193" s="257" t="s">
        <v>358</v>
      </c>
      <c r="J193" s="258"/>
      <c r="K193" s="258"/>
      <c r="L193" s="258"/>
    </row>
    <row r="194" customFormat="false" ht="38.85" hidden="true" customHeight="true" outlineLevel="0" collapsed="false">
      <c r="A194" s="191" t="n">
        <f aca="false">A193+1</f>
        <v>21</v>
      </c>
      <c r="B194" s="274" t="s">
        <v>630</v>
      </c>
      <c r="C194" s="195" t="s">
        <v>604</v>
      </c>
      <c r="D194" s="274" t="s">
        <v>352</v>
      </c>
      <c r="E194" s="275" t="n">
        <v>1</v>
      </c>
      <c r="F194" s="265" t="n">
        <v>20000000</v>
      </c>
      <c r="G194" s="265" t="n">
        <v>50000000</v>
      </c>
      <c r="H194" s="273" t="n">
        <v>50000000</v>
      </c>
      <c r="I194" s="257" t="s">
        <v>358</v>
      </c>
      <c r="J194" s="258"/>
      <c r="K194" s="258"/>
      <c r="L194" s="258"/>
    </row>
    <row r="195" customFormat="false" ht="38.85" hidden="true" customHeight="true" outlineLevel="0" collapsed="false">
      <c r="A195" s="191" t="n">
        <f aca="false">A194+1</f>
        <v>22</v>
      </c>
      <c r="B195" s="274" t="s">
        <v>631</v>
      </c>
      <c r="C195" s="195" t="s">
        <v>604</v>
      </c>
      <c r="D195" s="274" t="s">
        <v>352</v>
      </c>
      <c r="E195" s="275" t="n">
        <v>1</v>
      </c>
      <c r="F195" s="265" t="n">
        <v>35000000</v>
      </c>
      <c r="G195" s="265" t="n">
        <v>50000000</v>
      </c>
      <c r="H195" s="273" t="n">
        <v>50000000</v>
      </c>
      <c r="I195" s="257" t="s">
        <v>358</v>
      </c>
      <c r="J195" s="258"/>
      <c r="K195" s="258"/>
      <c r="L195" s="258"/>
    </row>
    <row r="196" customFormat="false" ht="38.85" hidden="true" customHeight="true" outlineLevel="0" collapsed="false">
      <c r="A196" s="191" t="n">
        <f aca="false">A195+1</f>
        <v>23</v>
      </c>
      <c r="B196" s="276" t="s">
        <v>632</v>
      </c>
      <c r="C196" s="277" t="s">
        <v>633</v>
      </c>
      <c r="D196" s="276" t="s">
        <v>352</v>
      </c>
      <c r="E196" s="278"/>
      <c r="F196" s="279"/>
      <c r="G196" s="279" t="n">
        <v>140000000</v>
      </c>
      <c r="H196" s="279" t="n">
        <v>65000000</v>
      </c>
      <c r="I196" s="261" t="s">
        <v>358</v>
      </c>
      <c r="J196" s="258"/>
      <c r="K196" s="258"/>
      <c r="L196" s="258"/>
    </row>
    <row r="197" customFormat="false" ht="38.85" hidden="true" customHeight="true" outlineLevel="0" collapsed="false">
      <c r="A197" s="191" t="n">
        <f aca="false">A196+1</f>
        <v>24</v>
      </c>
      <c r="B197" s="274" t="s">
        <v>634</v>
      </c>
      <c r="C197" s="195" t="s">
        <v>628</v>
      </c>
      <c r="D197" s="274" t="s">
        <v>352</v>
      </c>
      <c r="E197" s="275" t="s">
        <v>611</v>
      </c>
      <c r="F197" s="265"/>
      <c r="G197" s="265" t="n">
        <v>100000000</v>
      </c>
      <c r="H197" s="273" t="n">
        <v>75000000</v>
      </c>
      <c r="I197" s="257" t="s">
        <v>358</v>
      </c>
      <c r="J197" s="258"/>
      <c r="K197" s="258"/>
      <c r="L197" s="258"/>
    </row>
    <row r="198" customFormat="false" ht="38.85" hidden="true" customHeight="true" outlineLevel="0" collapsed="false">
      <c r="A198" s="191" t="n">
        <f aca="false">A197+1</f>
        <v>25</v>
      </c>
      <c r="B198" s="274" t="s">
        <v>635</v>
      </c>
      <c r="C198" s="195" t="s">
        <v>636</v>
      </c>
      <c r="D198" s="274" t="s">
        <v>352</v>
      </c>
      <c r="E198" s="275" t="s">
        <v>637</v>
      </c>
      <c r="F198" s="265"/>
      <c r="G198" s="265" t="n">
        <v>30000000</v>
      </c>
      <c r="H198" s="273" t="n">
        <v>30000000</v>
      </c>
      <c r="I198" s="257" t="s">
        <v>358</v>
      </c>
      <c r="J198" s="258"/>
      <c r="K198" s="258"/>
      <c r="L198" s="258"/>
    </row>
    <row r="199" customFormat="false" ht="66" hidden="true" customHeight="true" outlineLevel="0" collapsed="false">
      <c r="A199" s="191" t="n">
        <f aca="false">A198+1</f>
        <v>26</v>
      </c>
      <c r="B199" s="276" t="s">
        <v>638</v>
      </c>
      <c r="C199" s="277" t="s">
        <v>639</v>
      </c>
      <c r="D199" s="276" t="s">
        <v>352</v>
      </c>
      <c r="E199" s="278" t="n">
        <v>1</v>
      </c>
      <c r="F199" s="279"/>
      <c r="G199" s="279"/>
      <c r="H199" s="279" t="n">
        <v>50000000</v>
      </c>
      <c r="I199" s="261" t="s">
        <v>358</v>
      </c>
      <c r="J199" s="258"/>
      <c r="K199" s="258"/>
      <c r="L199" s="258"/>
    </row>
    <row r="200" s="288" customFormat="true" ht="14.25" hidden="true" customHeight="true" outlineLevel="0" collapsed="false">
      <c r="A200" s="280"/>
      <c r="B200" s="281"/>
      <c r="C200" s="282"/>
      <c r="D200" s="281"/>
      <c r="E200" s="281"/>
      <c r="F200" s="283"/>
      <c r="G200" s="283"/>
      <c r="H200" s="283"/>
      <c r="I200" s="284"/>
      <c r="J200" s="285"/>
      <c r="K200" s="285"/>
      <c r="L200" s="285"/>
      <c r="M200" s="286"/>
      <c r="N200" s="286"/>
      <c r="O200" s="287"/>
    </row>
    <row r="201" customFormat="false" ht="21" hidden="true" customHeight="false" outlineLevel="0" collapsed="false">
      <c r="A201" s="206"/>
      <c r="B201" s="196" t="s">
        <v>640</v>
      </c>
      <c r="C201" s="195" t="s">
        <v>641</v>
      </c>
      <c r="D201" s="262" t="s">
        <v>352</v>
      </c>
      <c r="E201" s="289" t="n">
        <v>0.0003</v>
      </c>
      <c r="F201" s="187" t="n">
        <f aca="false">SUM(F203:F215)</f>
        <v>6193111000</v>
      </c>
      <c r="G201" s="187" t="n">
        <f aca="false">SUM(G203:G219)</f>
        <v>8442446000</v>
      </c>
      <c r="H201" s="187" t="n">
        <f aca="false">SUM(H203:H219)</f>
        <v>8442446000</v>
      </c>
      <c r="I201" s="257"/>
      <c r="J201" s="258"/>
      <c r="K201" s="258"/>
      <c r="L201" s="258"/>
    </row>
    <row r="202" customFormat="false" ht="51" hidden="true" customHeight="true" outlineLevel="0" collapsed="false">
      <c r="A202" s="206"/>
      <c r="B202" s="196"/>
      <c r="C202" s="195" t="s">
        <v>642</v>
      </c>
      <c r="D202" s="262"/>
      <c r="E202" s="236" t="n">
        <v>0.75</v>
      </c>
      <c r="F202" s="187"/>
      <c r="G202" s="187"/>
      <c r="H202" s="187"/>
      <c r="I202" s="257"/>
      <c r="J202" s="258"/>
      <c r="K202" s="258"/>
      <c r="L202" s="258"/>
    </row>
    <row r="203" customFormat="false" ht="42" hidden="true" customHeight="false" outlineLevel="0" collapsed="false">
      <c r="A203" s="191" t="n">
        <v>1</v>
      </c>
      <c r="B203" s="195" t="s">
        <v>643</v>
      </c>
      <c r="C203" s="195" t="s">
        <v>642</v>
      </c>
      <c r="D203" s="195" t="s">
        <v>352</v>
      </c>
      <c r="E203" s="236" t="n">
        <v>0.85</v>
      </c>
      <c r="F203" s="265" t="n">
        <f aca="false">3428392500-(115/100*914220000)-9406500</f>
        <v>2367633000</v>
      </c>
      <c r="G203" s="208" t="n">
        <v>3122825000</v>
      </c>
      <c r="H203" s="209" t="n">
        <v>3122825000</v>
      </c>
      <c r="I203" s="257" t="s">
        <v>358</v>
      </c>
      <c r="J203" s="258"/>
      <c r="K203" s="258"/>
      <c r="L203" s="258"/>
      <c r="M203" s="266" t="n">
        <f aca="false">3428392500-(115/100*914220000)</f>
        <v>2377039500</v>
      </c>
    </row>
    <row r="204" customFormat="false" ht="42" hidden="true" customHeight="false" outlineLevel="0" collapsed="false">
      <c r="A204" s="191" t="n">
        <v>2</v>
      </c>
      <c r="B204" s="195" t="s">
        <v>644</v>
      </c>
      <c r="C204" s="195" t="s">
        <v>642</v>
      </c>
      <c r="D204" s="195" t="s">
        <v>352</v>
      </c>
      <c r="E204" s="236" t="n">
        <v>0.85</v>
      </c>
      <c r="F204" s="265" t="n">
        <f aca="false">3051757800+(115/100*96640000)-37415800</f>
        <v>3125478000</v>
      </c>
      <c r="G204" s="208" t="n">
        <v>4094621000</v>
      </c>
      <c r="H204" s="209" t="n">
        <v>4094621000</v>
      </c>
      <c r="I204" s="257" t="s">
        <v>358</v>
      </c>
      <c r="J204" s="258"/>
      <c r="K204" s="258"/>
      <c r="L204" s="258"/>
      <c r="M204" s="266" t="n">
        <f aca="false">3051757800+(115/100*96640000)</f>
        <v>3162893800</v>
      </c>
    </row>
    <row r="205" customFormat="false" ht="38.85" hidden="true" customHeight="true" outlineLevel="0" collapsed="false">
      <c r="A205" s="206" t="n">
        <v>3</v>
      </c>
      <c r="B205" s="195" t="s">
        <v>645</v>
      </c>
      <c r="C205" s="195" t="s">
        <v>646</v>
      </c>
      <c r="D205" s="195" t="s">
        <v>352</v>
      </c>
      <c r="E205" s="236" t="s">
        <v>647</v>
      </c>
      <c r="F205" s="265" t="n">
        <v>50000000</v>
      </c>
      <c r="G205" s="265" t="n">
        <v>25000000</v>
      </c>
      <c r="H205" s="273" t="n">
        <v>75000000</v>
      </c>
      <c r="I205" s="257" t="s">
        <v>358</v>
      </c>
      <c r="J205" s="258"/>
      <c r="K205" s="258"/>
      <c r="L205" s="258"/>
    </row>
    <row r="206" customFormat="false" ht="38.85" hidden="true" customHeight="true" outlineLevel="0" collapsed="false">
      <c r="A206" s="206" t="n">
        <v>4</v>
      </c>
      <c r="B206" s="195" t="s">
        <v>648</v>
      </c>
      <c r="C206" s="195" t="s">
        <v>649</v>
      </c>
      <c r="D206" s="195" t="s">
        <v>352</v>
      </c>
      <c r="E206" s="236" t="s">
        <v>647</v>
      </c>
      <c r="F206" s="265" t="n">
        <v>75000000</v>
      </c>
      <c r="G206" s="265" t="n">
        <v>75000000</v>
      </c>
      <c r="H206" s="273" t="n">
        <v>75000000</v>
      </c>
      <c r="I206" s="257" t="s">
        <v>358</v>
      </c>
      <c r="J206" s="258"/>
      <c r="K206" s="258"/>
      <c r="L206" s="258"/>
    </row>
    <row r="207" customFormat="false" ht="38.85" hidden="true" customHeight="true" outlineLevel="0" collapsed="false">
      <c r="A207" s="191" t="n">
        <v>5</v>
      </c>
      <c r="B207" s="217" t="s">
        <v>650</v>
      </c>
      <c r="C207" s="217" t="s">
        <v>651</v>
      </c>
      <c r="D207" s="217" t="s">
        <v>352</v>
      </c>
      <c r="E207" s="236" t="s">
        <v>647</v>
      </c>
      <c r="F207" s="265" t="n">
        <v>300000000</v>
      </c>
      <c r="G207" s="265" t="n">
        <v>300000000</v>
      </c>
      <c r="H207" s="273" t="n">
        <v>300000000</v>
      </c>
      <c r="I207" s="257" t="s">
        <v>358</v>
      </c>
      <c r="J207" s="258"/>
      <c r="K207" s="258"/>
      <c r="L207" s="258"/>
    </row>
    <row r="208" customFormat="false" ht="38.85" hidden="true" customHeight="true" outlineLevel="0" collapsed="false">
      <c r="A208" s="191" t="n">
        <v>6</v>
      </c>
      <c r="B208" s="217" t="s">
        <v>652</v>
      </c>
      <c r="C208" s="217" t="s">
        <v>653</v>
      </c>
      <c r="D208" s="217" t="s">
        <v>352</v>
      </c>
      <c r="E208" s="236" t="s">
        <v>647</v>
      </c>
      <c r="F208" s="265" t="n">
        <f aca="false">50000000+20000000</f>
        <v>70000000</v>
      </c>
      <c r="G208" s="265" t="n">
        <v>150000000</v>
      </c>
      <c r="H208" s="273" t="n">
        <v>150000000</v>
      </c>
      <c r="I208" s="257" t="s">
        <v>358</v>
      </c>
      <c r="J208" s="258"/>
      <c r="K208" s="258"/>
      <c r="L208" s="258"/>
    </row>
    <row r="209" customFormat="false" ht="63" hidden="true" customHeight="true" outlineLevel="0" collapsed="false">
      <c r="A209" s="206" t="n">
        <v>7</v>
      </c>
      <c r="B209" s="217" t="s">
        <v>654</v>
      </c>
      <c r="C209" s="217" t="s">
        <v>614</v>
      </c>
      <c r="D209" s="217" t="s">
        <v>352</v>
      </c>
      <c r="E209" s="236" t="s">
        <v>647</v>
      </c>
      <c r="F209" s="265" t="n">
        <f aca="false">50000000+25000000</f>
        <v>75000000</v>
      </c>
      <c r="G209" s="265" t="n">
        <v>75000000</v>
      </c>
      <c r="H209" s="273" t="n">
        <v>75000000</v>
      </c>
      <c r="I209" s="257" t="s">
        <v>358</v>
      </c>
      <c r="J209" s="258"/>
      <c r="K209" s="258"/>
      <c r="L209" s="258"/>
    </row>
    <row r="210" customFormat="false" ht="31.5" hidden="true" customHeight="false" outlineLevel="0" collapsed="false">
      <c r="A210" s="206" t="n">
        <v>8</v>
      </c>
      <c r="B210" s="217" t="s">
        <v>655</v>
      </c>
      <c r="C210" s="217" t="s">
        <v>614</v>
      </c>
      <c r="D210" s="217" t="s">
        <v>352</v>
      </c>
      <c r="E210" s="236" t="s">
        <v>647</v>
      </c>
      <c r="F210" s="265"/>
      <c r="G210" s="265" t="n">
        <v>75000000</v>
      </c>
      <c r="H210" s="273" t="n">
        <v>75000000</v>
      </c>
      <c r="I210" s="257" t="s">
        <v>358</v>
      </c>
      <c r="J210" s="258"/>
      <c r="K210" s="258"/>
      <c r="L210" s="258"/>
    </row>
    <row r="211" customFormat="false" ht="31.5" hidden="true" customHeight="false" outlineLevel="0" collapsed="false">
      <c r="A211" s="206" t="n">
        <v>9</v>
      </c>
      <c r="B211" s="217" t="s">
        <v>656</v>
      </c>
      <c r="C211" s="217" t="s">
        <v>614</v>
      </c>
      <c r="D211" s="217" t="s">
        <v>352</v>
      </c>
      <c r="E211" s="236" t="s">
        <v>647</v>
      </c>
      <c r="F211" s="265"/>
      <c r="G211" s="265" t="n">
        <v>150000000</v>
      </c>
      <c r="H211" s="273" t="n">
        <v>100000000</v>
      </c>
      <c r="I211" s="257" t="s">
        <v>358</v>
      </c>
      <c r="J211" s="258"/>
      <c r="K211" s="258"/>
      <c r="L211" s="258"/>
    </row>
    <row r="212" customFormat="false" ht="38.85" hidden="true" customHeight="true" outlineLevel="0" collapsed="false">
      <c r="A212" s="206" t="n">
        <v>10</v>
      </c>
      <c r="B212" s="217" t="s">
        <v>657</v>
      </c>
      <c r="C212" s="217" t="s">
        <v>658</v>
      </c>
      <c r="D212" s="217" t="s">
        <v>352</v>
      </c>
      <c r="E212" s="236" t="n">
        <v>1</v>
      </c>
      <c r="F212" s="265" t="n">
        <v>20000000</v>
      </c>
      <c r="G212" s="265" t="n">
        <v>20000000</v>
      </c>
      <c r="H212" s="273" t="n">
        <v>20000000</v>
      </c>
      <c r="I212" s="257" t="s">
        <v>358</v>
      </c>
      <c r="J212" s="258"/>
      <c r="K212" s="258"/>
      <c r="L212" s="258"/>
    </row>
    <row r="213" customFormat="false" ht="21" hidden="true" customHeight="false" outlineLevel="0" collapsed="false">
      <c r="A213" s="206" t="n">
        <v>11</v>
      </c>
      <c r="B213" s="217" t="s">
        <v>659</v>
      </c>
      <c r="C213" s="217" t="s">
        <v>660</v>
      </c>
      <c r="D213" s="217" t="s">
        <v>352</v>
      </c>
      <c r="E213" s="236" t="s">
        <v>647</v>
      </c>
      <c r="F213" s="265" t="n">
        <f aca="false">40000000+20000000</f>
        <v>60000000</v>
      </c>
      <c r="G213" s="265" t="n">
        <v>80000000</v>
      </c>
      <c r="H213" s="273" t="n">
        <v>80000000</v>
      </c>
      <c r="I213" s="257" t="s">
        <v>358</v>
      </c>
      <c r="J213" s="258"/>
      <c r="K213" s="258"/>
      <c r="L213" s="258"/>
    </row>
    <row r="214" customFormat="false" ht="21" hidden="true" customHeight="false" outlineLevel="0" collapsed="false">
      <c r="A214" s="206" t="n">
        <v>12</v>
      </c>
      <c r="B214" s="217" t="s">
        <v>661</v>
      </c>
      <c r="C214" s="217" t="s">
        <v>660</v>
      </c>
      <c r="D214" s="217" t="s">
        <v>352</v>
      </c>
      <c r="E214" s="236" t="n">
        <v>1</v>
      </c>
      <c r="F214" s="265"/>
      <c r="G214" s="265" t="n">
        <v>75000000</v>
      </c>
      <c r="H214" s="273" t="n">
        <v>75000000</v>
      </c>
      <c r="I214" s="257" t="s">
        <v>358</v>
      </c>
      <c r="J214" s="258"/>
      <c r="K214" s="258"/>
      <c r="L214" s="258"/>
    </row>
    <row r="215" customFormat="false" ht="38.85" hidden="true" customHeight="true" outlineLevel="0" collapsed="false">
      <c r="A215" s="206" t="n">
        <v>13</v>
      </c>
      <c r="B215" s="217" t="s">
        <v>662</v>
      </c>
      <c r="C215" s="217" t="s">
        <v>663</v>
      </c>
      <c r="D215" s="217" t="s">
        <v>352</v>
      </c>
      <c r="E215" s="236" t="n">
        <v>1</v>
      </c>
      <c r="F215" s="265" t="n">
        <v>50000000</v>
      </c>
      <c r="G215" s="265" t="n">
        <v>50000000</v>
      </c>
      <c r="H215" s="273" t="n">
        <v>50000000</v>
      </c>
      <c r="I215" s="257" t="s">
        <v>358</v>
      </c>
      <c r="J215" s="258"/>
      <c r="K215" s="258"/>
      <c r="L215" s="258"/>
    </row>
    <row r="216" customFormat="false" ht="61.5" hidden="true" customHeight="true" outlineLevel="0" collapsed="false">
      <c r="A216" s="206" t="n">
        <v>14</v>
      </c>
      <c r="B216" s="217" t="s">
        <v>664</v>
      </c>
      <c r="C216" s="217" t="s">
        <v>665</v>
      </c>
      <c r="D216" s="217" t="s">
        <v>352</v>
      </c>
      <c r="E216" s="236" t="n">
        <v>1</v>
      </c>
      <c r="F216" s="265"/>
      <c r="G216" s="265" t="n">
        <v>50000000</v>
      </c>
      <c r="H216" s="273" t="n">
        <v>50000000</v>
      </c>
      <c r="I216" s="257" t="s">
        <v>358</v>
      </c>
      <c r="J216" s="258"/>
      <c r="K216" s="258"/>
      <c r="L216" s="258"/>
    </row>
    <row r="217" customFormat="false" ht="53.25" hidden="true" customHeight="true" outlineLevel="0" collapsed="false">
      <c r="A217" s="206" t="n">
        <v>15</v>
      </c>
      <c r="B217" s="217" t="s">
        <v>666</v>
      </c>
      <c r="C217" s="217" t="s">
        <v>667</v>
      </c>
      <c r="D217" s="217" t="s">
        <v>352</v>
      </c>
      <c r="E217" s="236" t="s">
        <v>647</v>
      </c>
      <c r="F217" s="265"/>
      <c r="G217" s="265" t="n">
        <v>30000000</v>
      </c>
      <c r="H217" s="273" t="n">
        <v>30000000</v>
      </c>
      <c r="I217" s="257" t="s">
        <v>358</v>
      </c>
      <c r="J217" s="258"/>
      <c r="K217" s="258"/>
      <c r="L217" s="258"/>
    </row>
    <row r="218" customFormat="false" ht="57.75" hidden="true" customHeight="true" outlineLevel="0" collapsed="false">
      <c r="A218" s="206" t="n">
        <v>16</v>
      </c>
      <c r="B218" s="217" t="s">
        <v>668</v>
      </c>
      <c r="C218" s="217" t="s">
        <v>669</v>
      </c>
      <c r="D218" s="217" t="s">
        <v>352</v>
      </c>
      <c r="E218" s="236" t="s">
        <v>647</v>
      </c>
      <c r="F218" s="265"/>
      <c r="G218" s="265" t="n">
        <v>20000000</v>
      </c>
      <c r="H218" s="273" t="n">
        <v>20000000</v>
      </c>
      <c r="I218" s="257" t="s">
        <v>358</v>
      </c>
      <c r="J218" s="258"/>
      <c r="K218" s="258"/>
      <c r="L218" s="258"/>
    </row>
    <row r="219" customFormat="false" ht="66" hidden="true" customHeight="true" outlineLevel="0" collapsed="false">
      <c r="A219" s="206" t="n">
        <v>17</v>
      </c>
      <c r="B219" s="217" t="s">
        <v>670</v>
      </c>
      <c r="C219" s="217" t="s">
        <v>671</v>
      </c>
      <c r="D219" s="217" t="s">
        <v>352</v>
      </c>
      <c r="E219" s="236" t="s">
        <v>647</v>
      </c>
      <c r="F219" s="265"/>
      <c r="G219" s="265" t="n">
        <v>50000000</v>
      </c>
      <c r="H219" s="273" t="n">
        <v>50000000</v>
      </c>
      <c r="I219" s="257" t="s">
        <v>358</v>
      </c>
      <c r="J219" s="258"/>
      <c r="K219" s="258"/>
      <c r="L219" s="258"/>
    </row>
    <row r="220" customFormat="false" ht="14.25" hidden="true" customHeight="true" outlineLevel="0" collapsed="false">
      <c r="A220" s="206"/>
      <c r="B220" s="217"/>
      <c r="C220" s="217"/>
      <c r="D220" s="217"/>
      <c r="E220" s="242"/>
      <c r="F220" s="265"/>
      <c r="G220" s="265"/>
      <c r="H220" s="273"/>
      <c r="I220" s="257"/>
      <c r="J220" s="258"/>
      <c r="K220" s="258"/>
      <c r="L220" s="258"/>
    </row>
    <row r="221" customFormat="false" ht="63" hidden="true" customHeight="true" outlineLevel="0" collapsed="false">
      <c r="A221" s="206"/>
      <c r="B221" s="290" t="s">
        <v>672</v>
      </c>
      <c r="C221" s="195" t="s">
        <v>673</v>
      </c>
      <c r="D221" s="275" t="s">
        <v>352</v>
      </c>
      <c r="E221" s="256" t="n">
        <v>0.8</v>
      </c>
      <c r="F221" s="227" t="n">
        <f aca="false">SUM(F222:F225)</f>
        <v>165000000</v>
      </c>
      <c r="G221" s="227" t="n">
        <f aca="false">SUM(G222:G227)</f>
        <v>470000000</v>
      </c>
      <c r="H221" s="227" t="n">
        <f aca="false">SUM(H222:H228)</f>
        <v>435000000</v>
      </c>
      <c r="I221" s="257"/>
      <c r="J221" s="258"/>
      <c r="K221" s="258"/>
      <c r="L221" s="258"/>
    </row>
    <row r="222" s="202" customFormat="true" ht="94.5" hidden="true" customHeight="false" outlineLevel="0" collapsed="false">
      <c r="A222" s="191" t="n">
        <v>1</v>
      </c>
      <c r="B222" s="195" t="s">
        <v>674</v>
      </c>
      <c r="C222" s="195" t="s">
        <v>675</v>
      </c>
      <c r="D222" s="195" t="s">
        <v>352</v>
      </c>
      <c r="E222" s="236" t="n">
        <v>0.25</v>
      </c>
      <c r="F222" s="265" t="n">
        <v>60000000</v>
      </c>
      <c r="G222" s="265" t="n">
        <v>125000000</v>
      </c>
      <c r="H222" s="273" t="n">
        <v>75000000</v>
      </c>
      <c r="I222" s="257" t="s">
        <v>358</v>
      </c>
      <c r="J222" s="258"/>
      <c r="K222" s="258"/>
      <c r="L222" s="258"/>
      <c r="M222" s="200"/>
      <c r="N222" s="200"/>
      <c r="O222" s="201"/>
    </row>
    <row r="223" customFormat="false" ht="21" hidden="true" customHeight="false" outlineLevel="0" collapsed="false">
      <c r="A223" s="191" t="n">
        <v>2</v>
      </c>
      <c r="B223" s="195" t="s">
        <v>676</v>
      </c>
      <c r="C223" s="195" t="s">
        <v>677</v>
      </c>
      <c r="D223" s="195" t="s">
        <v>352</v>
      </c>
      <c r="E223" s="236" t="s">
        <v>678</v>
      </c>
      <c r="F223" s="265" t="n">
        <v>30000000</v>
      </c>
      <c r="G223" s="265" t="n">
        <v>30000000</v>
      </c>
      <c r="H223" s="273" t="n">
        <v>50000000</v>
      </c>
      <c r="I223" s="257" t="s">
        <v>358</v>
      </c>
      <c r="J223" s="258"/>
      <c r="K223" s="258"/>
      <c r="L223" s="258"/>
    </row>
    <row r="224" customFormat="false" ht="31.5" hidden="true" customHeight="false" outlineLevel="0" collapsed="false">
      <c r="A224" s="191" t="n">
        <v>3</v>
      </c>
      <c r="B224" s="195" t="s">
        <v>679</v>
      </c>
      <c r="C224" s="195" t="s">
        <v>680</v>
      </c>
      <c r="D224" s="195" t="s">
        <v>352</v>
      </c>
      <c r="E224" s="236" t="s">
        <v>647</v>
      </c>
      <c r="F224" s="265" t="n">
        <v>45000000</v>
      </c>
      <c r="G224" s="265" t="n">
        <v>50000000</v>
      </c>
      <c r="H224" s="273" t="n">
        <v>100000000</v>
      </c>
      <c r="I224" s="257" t="s">
        <v>358</v>
      </c>
      <c r="J224" s="258"/>
      <c r="K224" s="258"/>
      <c r="L224" s="258"/>
    </row>
    <row r="225" customFormat="false" ht="48" hidden="true" customHeight="true" outlineLevel="0" collapsed="false">
      <c r="A225" s="191" t="n">
        <v>4</v>
      </c>
      <c r="B225" s="195" t="s">
        <v>681</v>
      </c>
      <c r="C225" s="195" t="s">
        <v>682</v>
      </c>
      <c r="D225" s="195" t="s">
        <v>352</v>
      </c>
      <c r="E225" s="236" t="s">
        <v>647</v>
      </c>
      <c r="F225" s="265" t="n">
        <v>30000000</v>
      </c>
      <c r="G225" s="265" t="n">
        <v>25000000</v>
      </c>
      <c r="H225" s="273" t="n">
        <v>30000000</v>
      </c>
      <c r="I225" s="257" t="s">
        <v>358</v>
      </c>
      <c r="J225" s="258"/>
      <c r="K225" s="258"/>
      <c r="L225" s="258"/>
    </row>
    <row r="226" customFormat="false" ht="54.75" hidden="true" customHeight="true" outlineLevel="0" collapsed="false">
      <c r="A226" s="191" t="n">
        <v>5</v>
      </c>
      <c r="B226" s="277" t="s">
        <v>683</v>
      </c>
      <c r="C226" s="277" t="s">
        <v>684</v>
      </c>
      <c r="D226" s="277" t="s">
        <v>352</v>
      </c>
      <c r="E226" s="238" t="s">
        <v>685</v>
      </c>
      <c r="F226" s="277"/>
      <c r="G226" s="291" t="n">
        <v>190000000</v>
      </c>
      <c r="H226" s="279" t="n">
        <v>30000000</v>
      </c>
      <c r="I226" s="261" t="s">
        <v>358</v>
      </c>
      <c r="J226" s="258"/>
      <c r="K226" s="258"/>
      <c r="L226" s="258"/>
    </row>
    <row r="227" customFormat="false" ht="48" hidden="true" customHeight="true" outlineLevel="0" collapsed="false">
      <c r="A227" s="191" t="n">
        <v>6</v>
      </c>
      <c r="B227" s="195" t="s">
        <v>686</v>
      </c>
      <c r="C227" s="195" t="s">
        <v>687</v>
      </c>
      <c r="D227" s="195" t="s">
        <v>352</v>
      </c>
      <c r="E227" s="236" t="s">
        <v>688</v>
      </c>
      <c r="F227" s="265"/>
      <c r="G227" s="265" t="n">
        <v>50000000</v>
      </c>
      <c r="H227" s="273" t="n">
        <v>50000000</v>
      </c>
      <c r="I227" s="257" t="s">
        <v>358</v>
      </c>
      <c r="J227" s="258"/>
      <c r="K227" s="258"/>
      <c r="L227" s="258"/>
    </row>
    <row r="228" customFormat="false" ht="50.25" hidden="true" customHeight="true" outlineLevel="0" collapsed="false">
      <c r="A228" s="191" t="n">
        <v>7</v>
      </c>
      <c r="B228" s="195" t="s">
        <v>689</v>
      </c>
      <c r="C228" s="195" t="s">
        <v>690</v>
      </c>
      <c r="D228" s="195" t="s">
        <v>352</v>
      </c>
      <c r="E228" s="292" t="s">
        <v>691</v>
      </c>
      <c r="F228" s="265"/>
      <c r="G228" s="265"/>
      <c r="H228" s="273" t="n">
        <v>100000000</v>
      </c>
      <c r="I228" s="257" t="s">
        <v>358</v>
      </c>
      <c r="J228" s="258"/>
      <c r="K228" s="258"/>
      <c r="L228" s="258"/>
    </row>
    <row r="229" s="288" customFormat="true" ht="14.25" hidden="true" customHeight="true" outlineLevel="0" collapsed="false">
      <c r="A229" s="280"/>
      <c r="B229" s="282"/>
      <c r="C229" s="282"/>
      <c r="D229" s="282"/>
      <c r="E229" s="282"/>
      <c r="F229" s="283"/>
      <c r="G229" s="283"/>
      <c r="H229" s="283"/>
      <c r="I229" s="284"/>
      <c r="J229" s="285"/>
      <c r="K229" s="285"/>
      <c r="L229" s="285"/>
      <c r="M229" s="286"/>
      <c r="N229" s="286"/>
      <c r="O229" s="287"/>
    </row>
    <row r="230" customFormat="false" ht="21.75" hidden="true" customHeight="true" outlineLevel="0" collapsed="false">
      <c r="A230" s="191"/>
      <c r="B230" s="290" t="s">
        <v>692</v>
      </c>
      <c r="C230" s="195" t="s">
        <v>693</v>
      </c>
      <c r="D230" s="293" t="s">
        <v>352</v>
      </c>
      <c r="E230" s="294" t="n">
        <v>0.8</v>
      </c>
      <c r="F230" s="227" t="n">
        <f aca="false">SUM(F231:F235)</f>
        <v>255000000</v>
      </c>
      <c r="G230" s="227" t="n">
        <f aca="false">SUM(G231:G235)</f>
        <v>518600000</v>
      </c>
      <c r="H230" s="227" t="n">
        <f aca="false">SUM(H231:H235)</f>
        <v>550000000</v>
      </c>
      <c r="I230" s="257"/>
      <c r="J230" s="258"/>
      <c r="K230" s="258"/>
      <c r="L230" s="258"/>
    </row>
    <row r="231" s="202" customFormat="true" ht="42" hidden="true" customHeight="false" outlineLevel="0" collapsed="false">
      <c r="A231" s="191" t="n">
        <v>1</v>
      </c>
      <c r="B231" s="195" t="s">
        <v>694</v>
      </c>
      <c r="C231" s="195" t="s">
        <v>695</v>
      </c>
      <c r="D231" s="195" t="s">
        <v>352</v>
      </c>
      <c r="E231" s="236" t="n">
        <v>1</v>
      </c>
      <c r="F231" s="215" t="n">
        <v>50000000</v>
      </c>
      <c r="G231" s="215" t="n">
        <v>110000000</v>
      </c>
      <c r="H231" s="229" t="n">
        <v>125000000</v>
      </c>
      <c r="I231" s="257" t="s">
        <v>358</v>
      </c>
      <c r="J231" s="258"/>
      <c r="K231" s="258"/>
      <c r="L231" s="258"/>
      <c r="M231" s="200"/>
      <c r="N231" s="200"/>
      <c r="O231" s="201"/>
    </row>
    <row r="232" s="202" customFormat="true" ht="21" hidden="true" customHeight="false" outlineLevel="0" collapsed="false">
      <c r="A232" s="191" t="n">
        <v>2</v>
      </c>
      <c r="B232" s="195" t="s">
        <v>696</v>
      </c>
      <c r="C232" s="195" t="s">
        <v>697</v>
      </c>
      <c r="D232" s="195" t="s">
        <v>352</v>
      </c>
      <c r="E232" s="236" t="s">
        <v>698</v>
      </c>
      <c r="F232" s="215" t="n">
        <v>40000000</v>
      </c>
      <c r="G232" s="295" t="n">
        <f aca="false">100000000-6000000</f>
        <v>94000000</v>
      </c>
      <c r="H232" s="296" t="n">
        <v>100000000</v>
      </c>
      <c r="I232" s="257" t="s">
        <v>358</v>
      </c>
      <c r="J232" s="258"/>
      <c r="K232" s="258"/>
      <c r="L232" s="258"/>
      <c r="M232" s="200"/>
      <c r="N232" s="200"/>
      <c r="O232" s="201"/>
    </row>
    <row r="233" s="202" customFormat="true" ht="52.5" hidden="true" customHeight="false" outlineLevel="0" collapsed="false">
      <c r="A233" s="191" t="n">
        <v>3</v>
      </c>
      <c r="B233" s="195" t="s">
        <v>699</v>
      </c>
      <c r="C233" s="195" t="s">
        <v>700</v>
      </c>
      <c r="D233" s="195" t="s">
        <v>352</v>
      </c>
      <c r="E233" s="236" t="n">
        <v>1</v>
      </c>
      <c r="F233" s="215" t="n">
        <v>30000000</v>
      </c>
      <c r="G233" s="295" t="n">
        <f aca="false">150000000-6400000</f>
        <v>143600000</v>
      </c>
      <c r="H233" s="296" t="n">
        <v>150000000</v>
      </c>
      <c r="I233" s="257" t="s">
        <v>358</v>
      </c>
      <c r="J233" s="258"/>
      <c r="K233" s="258"/>
      <c r="L233" s="258"/>
      <c r="M233" s="200"/>
      <c r="N233" s="200"/>
      <c r="O233" s="201"/>
    </row>
    <row r="234" customFormat="false" ht="21" hidden="true" customHeight="false" outlineLevel="0" collapsed="false">
      <c r="A234" s="191" t="n">
        <v>4</v>
      </c>
      <c r="B234" s="195" t="s">
        <v>701</v>
      </c>
      <c r="C234" s="195" t="s">
        <v>702</v>
      </c>
      <c r="D234" s="195" t="s">
        <v>352</v>
      </c>
      <c r="E234" s="236" t="s">
        <v>703</v>
      </c>
      <c r="F234" s="215" t="n">
        <v>35000000</v>
      </c>
      <c r="G234" s="295" t="n">
        <f aca="false">75000000-4000000</f>
        <v>71000000</v>
      </c>
      <c r="H234" s="296" t="n">
        <v>75000000</v>
      </c>
      <c r="I234" s="257" t="s">
        <v>358</v>
      </c>
      <c r="J234" s="258"/>
      <c r="K234" s="258"/>
      <c r="L234" s="258"/>
    </row>
    <row r="235" customFormat="false" ht="42" hidden="true" customHeight="false" outlineLevel="0" collapsed="false">
      <c r="A235" s="191" t="n">
        <v>5</v>
      </c>
      <c r="B235" s="195" t="s">
        <v>704</v>
      </c>
      <c r="C235" s="195" t="s">
        <v>705</v>
      </c>
      <c r="D235" s="195" t="s">
        <v>352</v>
      </c>
      <c r="E235" s="236" t="n">
        <v>1</v>
      </c>
      <c r="F235" s="215" t="n">
        <v>100000000</v>
      </c>
      <c r="G235" s="215" t="n">
        <v>100000000</v>
      </c>
      <c r="H235" s="229" t="n">
        <v>100000000</v>
      </c>
      <c r="I235" s="257" t="s">
        <v>358</v>
      </c>
      <c r="J235" s="258"/>
      <c r="K235" s="258"/>
      <c r="L235" s="258"/>
    </row>
    <row r="236" customFormat="false" ht="14.25" hidden="true" customHeight="true" outlineLevel="0" collapsed="false">
      <c r="A236" s="191"/>
      <c r="B236" s="195"/>
      <c r="C236" s="195"/>
      <c r="D236" s="195"/>
      <c r="E236" s="297"/>
      <c r="F236" s="215"/>
      <c r="G236" s="215"/>
      <c r="H236" s="229"/>
      <c r="I236" s="257"/>
      <c r="J236" s="258"/>
      <c r="K236" s="258"/>
      <c r="L236" s="258"/>
    </row>
    <row r="237" s="202" customFormat="true" ht="31.5" hidden="true" customHeight="true" outlineLevel="0" collapsed="false">
      <c r="A237" s="191"/>
      <c r="B237" s="250" t="s">
        <v>706</v>
      </c>
      <c r="C237" s="195" t="s">
        <v>707</v>
      </c>
      <c r="D237" s="275" t="s">
        <v>352</v>
      </c>
      <c r="E237" s="256" t="n">
        <v>0.7</v>
      </c>
      <c r="F237" s="227" t="n">
        <f aca="false">SUM(F238:F244)</f>
        <v>605000000</v>
      </c>
      <c r="G237" s="227" t="n">
        <f aca="false">SUM(G238:G247)</f>
        <v>1184800000</v>
      </c>
      <c r="H237" s="227" t="n">
        <f aca="false">SUM(H238:H247)</f>
        <v>1040000000</v>
      </c>
      <c r="I237" s="257"/>
      <c r="J237" s="258"/>
      <c r="K237" s="258"/>
      <c r="L237" s="258"/>
      <c r="M237" s="200"/>
      <c r="N237" s="200"/>
      <c r="O237" s="201"/>
    </row>
    <row r="238" s="202" customFormat="true" ht="38.85" hidden="true" customHeight="true" outlineLevel="0" collapsed="false">
      <c r="A238" s="191" t="n">
        <v>1</v>
      </c>
      <c r="B238" s="195" t="s">
        <v>708</v>
      </c>
      <c r="C238" s="195" t="s">
        <v>709</v>
      </c>
      <c r="D238" s="195" t="s">
        <v>352</v>
      </c>
      <c r="E238" s="236" t="s">
        <v>710</v>
      </c>
      <c r="F238" s="215" t="n">
        <v>75000000</v>
      </c>
      <c r="G238" s="295" t="n">
        <f aca="false">100000000-5600000</f>
        <v>94400000</v>
      </c>
      <c r="H238" s="296" t="n">
        <v>100000000</v>
      </c>
      <c r="I238" s="257" t="s">
        <v>358</v>
      </c>
      <c r="J238" s="258"/>
      <c r="K238" s="258"/>
      <c r="L238" s="258"/>
      <c r="M238" s="200"/>
      <c r="N238" s="200"/>
      <c r="O238" s="201"/>
    </row>
    <row r="239" s="202" customFormat="true" ht="38.85" hidden="true" customHeight="true" outlineLevel="0" collapsed="false">
      <c r="A239" s="191" t="n">
        <f aca="false">A238+1</f>
        <v>2</v>
      </c>
      <c r="B239" s="195" t="s">
        <v>711</v>
      </c>
      <c r="C239" s="195" t="s">
        <v>712</v>
      </c>
      <c r="D239" s="195" t="s">
        <v>352</v>
      </c>
      <c r="E239" s="236" t="s">
        <v>647</v>
      </c>
      <c r="F239" s="215" t="n">
        <v>150000000</v>
      </c>
      <c r="G239" s="295" t="n">
        <f aca="false">150000000-8400000</f>
        <v>141600000</v>
      </c>
      <c r="H239" s="296" t="n">
        <v>150000000</v>
      </c>
      <c r="I239" s="257" t="s">
        <v>358</v>
      </c>
      <c r="J239" s="258"/>
      <c r="K239" s="258"/>
      <c r="L239" s="258"/>
      <c r="M239" s="200"/>
      <c r="N239" s="200"/>
      <c r="O239" s="201"/>
    </row>
    <row r="240" s="202" customFormat="true" ht="38.85" hidden="true" customHeight="true" outlineLevel="0" collapsed="false">
      <c r="A240" s="191" t="n">
        <f aca="false">A239+1</f>
        <v>3</v>
      </c>
      <c r="B240" s="217" t="s">
        <v>713</v>
      </c>
      <c r="C240" s="217" t="s">
        <v>714</v>
      </c>
      <c r="D240" s="217" t="s">
        <v>352</v>
      </c>
      <c r="E240" s="236" t="n">
        <v>1</v>
      </c>
      <c r="F240" s="208" t="n">
        <v>30000000</v>
      </c>
      <c r="G240" s="208" t="n">
        <v>50000000</v>
      </c>
      <c r="H240" s="209" t="n">
        <v>50000000</v>
      </c>
      <c r="I240" s="257" t="s">
        <v>358</v>
      </c>
      <c r="J240" s="258"/>
      <c r="K240" s="258"/>
      <c r="L240" s="258"/>
      <c r="M240" s="200"/>
      <c r="N240" s="200"/>
      <c r="O240" s="201"/>
    </row>
    <row r="241" customFormat="false" ht="54.75" hidden="true" customHeight="true" outlineLevel="0" collapsed="false">
      <c r="A241" s="191" t="n">
        <f aca="false">A240+1</f>
        <v>4</v>
      </c>
      <c r="B241" s="217" t="s">
        <v>715</v>
      </c>
      <c r="C241" s="217" t="s">
        <v>716</v>
      </c>
      <c r="D241" s="217" t="s">
        <v>352</v>
      </c>
      <c r="E241" s="236" t="n">
        <v>1</v>
      </c>
      <c r="F241" s="208" t="n">
        <v>150000000</v>
      </c>
      <c r="G241" s="208" t="n">
        <v>200000000</v>
      </c>
      <c r="H241" s="209" t="n">
        <v>200000000</v>
      </c>
      <c r="I241" s="257" t="s">
        <v>358</v>
      </c>
      <c r="J241" s="258"/>
      <c r="K241" s="258"/>
      <c r="L241" s="258"/>
    </row>
    <row r="242" customFormat="false" ht="60" hidden="true" customHeight="true" outlineLevel="0" collapsed="false">
      <c r="A242" s="191" t="n">
        <v>5</v>
      </c>
      <c r="B242" s="217" t="s">
        <v>717</v>
      </c>
      <c r="C242" s="217" t="s">
        <v>718</v>
      </c>
      <c r="D242" s="217" t="s">
        <v>352</v>
      </c>
      <c r="E242" s="236" t="n">
        <v>1</v>
      </c>
      <c r="F242" s="208" t="n">
        <v>150000000</v>
      </c>
      <c r="G242" s="208" t="n">
        <v>150000000</v>
      </c>
      <c r="H242" s="209" t="n">
        <v>100000000</v>
      </c>
      <c r="I242" s="257" t="s">
        <v>358</v>
      </c>
      <c r="J242" s="258"/>
      <c r="K242" s="258"/>
      <c r="L242" s="258"/>
    </row>
    <row r="243" customFormat="false" ht="60.75" hidden="true" customHeight="true" outlineLevel="0" collapsed="false">
      <c r="A243" s="191" t="n">
        <v>6</v>
      </c>
      <c r="B243" s="232" t="s">
        <v>719</v>
      </c>
      <c r="C243" s="232" t="s">
        <v>720</v>
      </c>
      <c r="D243" s="232" t="s">
        <v>352</v>
      </c>
      <c r="E243" s="238" t="n">
        <v>1</v>
      </c>
      <c r="F243" s="260"/>
      <c r="G243" s="260" t="n">
        <v>100000000</v>
      </c>
      <c r="H243" s="260" t="n">
        <v>75000000</v>
      </c>
      <c r="I243" s="261" t="s">
        <v>358</v>
      </c>
      <c r="J243" s="258"/>
      <c r="K243" s="258"/>
      <c r="L243" s="258"/>
    </row>
    <row r="244" customFormat="false" ht="21" hidden="true" customHeight="false" outlineLevel="0" collapsed="false">
      <c r="A244" s="191" t="n">
        <v>7</v>
      </c>
      <c r="B244" s="217" t="s">
        <v>721</v>
      </c>
      <c r="C244" s="217" t="s">
        <v>722</v>
      </c>
      <c r="D244" s="217" t="s">
        <v>352</v>
      </c>
      <c r="E244" s="236" t="s">
        <v>647</v>
      </c>
      <c r="F244" s="208" t="n">
        <v>50000000</v>
      </c>
      <c r="G244" s="216" t="n">
        <f aca="false">200000000-11200000</f>
        <v>188800000</v>
      </c>
      <c r="H244" s="298" t="n">
        <v>150000000</v>
      </c>
      <c r="I244" s="257" t="s">
        <v>358</v>
      </c>
      <c r="J244" s="258"/>
      <c r="K244" s="258"/>
      <c r="L244" s="258"/>
    </row>
    <row r="245" customFormat="false" ht="73.5" hidden="true" customHeight="false" outlineLevel="0" collapsed="false">
      <c r="A245" s="191" t="n">
        <v>8</v>
      </c>
      <c r="B245" s="217" t="s">
        <v>723</v>
      </c>
      <c r="C245" s="217" t="s">
        <v>724</v>
      </c>
      <c r="D245" s="217" t="s">
        <v>352</v>
      </c>
      <c r="E245" s="236" t="n">
        <v>1</v>
      </c>
      <c r="F245" s="208"/>
      <c r="G245" s="208" t="n">
        <v>85000000</v>
      </c>
      <c r="H245" s="209" t="n">
        <v>65000000</v>
      </c>
      <c r="I245" s="257" t="s">
        <v>358</v>
      </c>
      <c r="J245" s="258"/>
      <c r="K245" s="258"/>
      <c r="L245" s="258"/>
    </row>
    <row r="246" customFormat="false" ht="63" hidden="true" customHeight="false" outlineLevel="0" collapsed="false">
      <c r="A246" s="191" t="n">
        <v>9</v>
      </c>
      <c r="B246" s="217" t="s">
        <v>725</v>
      </c>
      <c r="C246" s="217" t="s">
        <v>726</v>
      </c>
      <c r="D246" s="217" t="s">
        <v>352</v>
      </c>
      <c r="E246" s="236" t="n">
        <v>1</v>
      </c>
      <c r="F246" s="208"/>
      <c r="G246" s="208" t="n">
        <v>75000000</v>
      </c>
      <c r="H246" s="209" t="n">
        <v>75000000</v>
      </c>
      <c r="I246" s="257" t="s">
        <v>358</v>
      </c>
      <c r="J246" s="258"/>
      <c r="K246" s="258"/>
      <c r="L246" s="258"/>
    </row>
    <row r="247" customFormat="false" ht="31.5" hidden="true" customHeight="false" outlineLevel="0" collapsed="false">
      <c r="A247" s="191" t="n">
        <v>10</v>
      </c>
      <c r="B247" s="217" t="s">
        <v>727</v>
      </c>
      <c r="C247" s="217" t="s">
        <v>728</v>
      </c>
      <c r="D247" s="217" t="s">
        <v>352</v>
      </c>
      <c r="E247" s="236" t="s">
        <v>647</v>
      </c>
      <c r="F247" s="208"/>
      <c r="G247" s="208" t="n">
        <v>100000000</v>
      </c>
      <c r="H247" s="209" t="n">
        <v>75000000</v>
      </c>
      <c r="I247" s="257" t="s">
        <v>358</v>
      </c>
      <c r="J247" s="258"/>
      <c r="K247" s="258"/>
      <c r="L247" s="258"/>
    </row>
    <row r="248" customFormat="false" ht="7.5" hidden="true" customHeight="true" outlineLevel="0" collapsed="false">
      <c r="A248" s="191"/>
      <c r="B248" s="217"/>
      <c r="C248" s="217"/>
      <c r="D248" s="217"/>
      <c r="E248" s="217"/>
      <c r="F248" s="208"/>
      <c r="G248" s="208"/>
      <c r="H248" s="208"/>
      <c r="I248" s="257"/>
      <c r="J248" s="258"/>
      <c r="K248" s="258"/>
      <c r="L248" s="258"/>
    </row>
    <row r="249" s="202" customFormat="true" ht="18.75" hidden="true" customHeight="true" outlineLevel="0" collapsed="false">
      <c r="A249" s="299" t="n">
        <v>2</v>
      </c>
      <c r="B249" s="250" t="s">
        <v>729</v>
      </c>
      <c r="C249" s="250"/>
      <c r="D249" s="250"/>
      <c r="E249" s="250"/>
      <c r="F249" s="215"/>
      <c r="G249" s="215"/>
      <c r="H249" s="215"/>
      <c r="I249" s="198"/>
      <c r="J249" s="199"/>
      <c r="K249" s="199"/>
      <c r="L249" s="199"/>
      <c r="M249" s="200"/>
      <c r="N249" s="200"/>
      <c r="O249" s="201"/>
    </row>
    <row r="250" s="202" customFormat="true" ht="21" hidden="true" customHeight="false" outlineLevel="0" collapsed="false">
      <c r="A250" s="299"/>
      <c r="B250" s="250" t="s">
        <v>730</v>
      </c>
      <c r="C250" s="300" t="s">
        <v>731</v>
      </c>
      <c r="D250" s="301" t="s">
        <v>352</v>
      </c>
      <c r="E250" s="302" t="s">
        <v>732</v>
      </c>
      <c r="F250" s="227" t="n">
        <f aca="false">SUM(F251:F256)</f>
        <v>73697271254.47</v>
      </c>
      <c r="G250" s="227" t="n">
        <f aca="false">SUM(G251:G256)</f>
        <v>73278467348.72</v>
      </c>
      <c r="H250" s="227" t="n">
        <f aca="false">SUM(H251:H258)</f>
        <v>75910996863.72</v>
      </c>
      <c r="I250" s="198"/>
      <c r="J250" s="199"/>
      <c r="K250" s="199"/>
      <c r="L250" s="199"/>
      <c r="M250" s="200"/>
      <c r="N250" s="200"/>
      <c r="O250" s="201"/>
    </row>
    <row r="251" s="202" customFormat="true" ht="21" hidden="true" customHeight="false" outlineLevel="0" collapsed="false">
      <c r="A251" s="206" t="n">
        <v>1</v>
      </c>
      <c r="B251" s="199" t="s">
        <v>733</v>
      </c>
      <c r="C251" s="300" t="s">
        <v>734</v>
      </c>
      <c r="D251" s="301" t="s">
        <v>352</v>
      </c>
      <c r="E251" s="293" t="n">
        <v>0.95</v>
      </c>
      <c r="F251" s="215" t="n">
        <f aca="false">62453788526.47-1500000000+366499728+4710920000-294604000</f>
        <v>65736604254.47</v>
      </c>
      <c r="G251" s="215" t="n">
        <v>64966169548.72</v>
      </c>
      <c r="H251" s="215" t="n">
        <v>64966169548.72</v>
      </c>
      <c r="I251" s="198" t="s">
        <v>207</v>
      </c>
      <c r="J251" s="199"/>
      <c r="K251" s="199"/>
      <c r="L251" s="219"/>
      <c r="M251" s="303" t="n">
        <f aca="false">27765903888.25</f>
        <v>27765903888.25</v>
      </c>
      <c r="N251" s="200"/>
      <c r="O251" s="201"/>
    </row>
    <row r="252" s="202" customFormat="true" ht="21" hidden="true" customHeight="false" outlineLevel="0" collapsed="false">
      <c r="A252" s="206" t="n">
        <v>2</v>
      </c>
      <c r="B252" s="199" t="s">
        <v>735</v>
      </c>
      <c r="C252" s="199" t="s">
        <v>736</v>
      </c>
      <c r="D252" s="199" t="s">
        <v>352</v>
      </c>
      <c r="E252" s="199" t="s">
        <v>737</v>
      </c>
      <c r="F252" s="215" t="n">
        <f aca="false">1816487500+628793600</f>
        <v>2445281100</v>
      </c>
      <c r="G252" s="215" t="n">
        <v>2445281100</v>
      </c>
      <c r="H252" s="229" t="n">
        <v>1650000000</v>
      </c>
      <c r="I252" s="198" t="s">
        <v>356</v>
      </c>
      <c r="J252" s="199"/>
      <c r="K252" s="199"/>
      <c r="L252" s="212"/>
      <c r="M252" s="304" t="n">
        <f aca="false">M251-BTL!E60</f>
        <v>4824920000</v>
      </c>
      <c r="N252" s="200" t="n">
        <v>7278816442.72</v>
      </c>
      <c r="O252" s="201"/>
    </row>
    <row r="253" s="202" customFormat="true" ht="63" hidden="true" customHeight="false" outlineLevel="0" collapsed="false">
      <c r="A253" s="206" t="n">
        <v>3</v>
      </c>
      <c r="B253" s="199" t="s">
        <v>738</v>
      </c>
      <c r="C253" s="199" t="s">
        <v>739</v>
      </c>
      <c r="D253" s="199" t="s">
        <v>352</v>
      </c>
      <c r="E253" s="199" t="s">
        <v>740</v>
      </c>
      <c r="F253" s="215" t="n">
        <f aca="false">505350000+305330000</f>
        <v>810680000</v>
      </c>
      <c r="G253" s="215" t="n">
        <v>810680000</v>
      </c>
      <c r="H253" s="229" t="n">
        <v>900000000</v>
      </c>
      <c r="I253" s="198" t="s">
        <v>356</v>
      </c>
      <c r="J253" s="199"/>
      <c r="K253" s="199"/>
      <c r="L253" s="212"/>
      <c r="M253" s="220" t="e">
        <f aca="false">#REF!+DAK!E10-1500000000</f>
        <v>#REF!</v>
      </c>
      <c r="N253" s="200"/>
      <c r="O253" s="201"/>
    </row>
    <row r="254" s="202" customFormat="true" ht="45" hidden="true" customHeight="true" outlineLevel="0" collapsed="false">
      <c r="A254" s="206" t="n">
        <v>4</v>
      </c>
      <c r="B254" s="195" t="s">
        <v>741</v>
      </c>
      <c r="C254" s="195" t="s">
        <v>742</v>
      </c>
      <c r="D254" s="195" t="s">
        <v>352</v>
      </c>
      <c r="E254" s="236" t="n">
        <v>0.9</v>
      </c>
      <c r="F254" s="215" t="n">
        <v>825000000</v>
      </c>
      <c r="G254" s="215" t="n">
        <v>825000000</v>
      </c>
      <c r="H254" s="229" t="n">
        <v>2700000000</v>
      </c>
      <c r="I254" s="198" t="s">
        <v>356</v>
      </c>
      <c r="J254" s="199"/>
      <c r="K254" s="199"/>
      <c r="L254" s="212"/>
      <c r="M254" s="220" t="e">
        <f aca="false">M253+#REF!+366499728</f>
        <v>#REF!</v>
      </c>
      <c r="N254" s="200"/>
      <c r="O254" s="201"/>
    </row>
    <row r="255" s="202" customFormat="true" ht="38.25" hidden="true" customHeight="true" outlineLevel="0" collapsed="false">
      <c r="A255" s="206" t="n">
        <v>5</v>
      </c>
      <c r="B255" s="199" t="s">
        <v>743</v>
      </c>
      <c r="C255" s="199" t="s">
        <v>742</v>
      </c>
      <c r="D255" s="199" t="s">
        <v>352</v>
      </c>
      <c r="E255" s="207" t="n">
        <v>0.9</v>
      </c>
      <c r="F255" s="305" t="n">
        <f aca="false">1533582900+(115/100*196260000)</f>
        <v>1759281900</v>
      </c>
      <c r="G255" s="208" t="n">
        <v>1426279700</v>
      </c>
      <c r="H255" s="209" t="n">
        <v>1935210090</v>
      </c>
      <c r="I255" s="198" t="s">
        <v>356</v>
      </c>
      <c r="J255" s="199"/>
      <c r="K255" s="199"/>
      <c r="L255" s="212"/>
      <c r="M255" s="220" t="e">
        <f aca="false">M254+BTL!E60</f>
        <v>#REF!</v>
      </c>
      <c r="N255" s="200"/>
      <c r="O255" s="201"/>
    </row>
    <row r="256" s="202" customFormat="true" ht="31.5" hidden="true" customHeight="false" outlineLevel="0" collapsed="false">
      <c r="A256" s="206" t="n">
        <v>6</v>
      </c>
      <c r="B256" s="199" t="s">
        <v>744</v>
      </c>
      <c r="C256" s="199" t="s">
        <v>745</v>
      </c>
      <c r="D256" s="199" t="s">
        <v>586</v>
      </c>
      <c r="E256" s="293" t="n">
        <v>0.95</v>
      </c>
      <c r="F256" s="305" t="n">
        <v>2120424000</v>
      </c>
      <c r="G256" s="215" t="n">
        <v>2805057000</v>
      </c>
      <c r="H256" s="229" t="n">
        <v>3609617225</v>
      </c>
      <c r="I256" s="198" t="s">
        <v>207</v>
      </c>
      <c r="J256" s="199"/>
      <c r="K256" s="199"/>
      <c r="L256" s="199"/>
      <c r="M256" s="220" t="e">
        <f aca="false">M255+#REF!</f>
        <v>#REF!</v>
      </c>
      <c r="N256" s="200" t="e">
        <f aca="false">F251+BTL!E60+#REF!</f>
        <v>#REF!</v>
      </c>
      <c r="O256" s="201"/>
    </row>
    <row r="257" s="202" customFormat="true" ht="44.25" hidden="true" customHeight="true" outlineLevel="0" collapsed="false">
      <c r="A257" s="206" t="n">
        <v>7</v>
      </c>
      <c r="B257" s="306" t="s">
        <v>746</v>
      </c>
      <c r="C257" s="306" t="s">
        <v>747</v>
      </c>
      <c r="D257" s="306" t="s">
        <v>352</v>
      </c>
      <c r="E257" s="307" t="s">
        <v>748</v>
      </c>
      <c r="F257" s="308"/>
      <c r="G257" s="233"/>
      <c r="H257" s="233" t="n">
        <v>100000000</v>
      </c>
      <c r="I257" s="198" t="s">
        <v>356</v>
      </c>
      <c r="J257" s="199"/>
      <c r="K257" s="199"/>
      <c r="L257" s="199"/>
      <c r="M257" s="220"/>
      <c r="N257" s="200"/>
      <c r="O257" s="201"/>
    </row>
    <row r="258" s="202" customFormat="true" ht="42.75" hidden="true" customHeight="true" outlineLevel="0" collapsed="false">
      <c r="A258" s="206" t="n">
        <v>8</v>
      </c>
      <c r="B258" s="306" t="s">
        <v>749</v>
      </c>
      <c r="C258" s="306" t="s">
        <v>750</v>
      </c>
      <c r="D258" s="306" t="s">
        <v>352</v>
      </c>
      <c r="E258" s="307" t="s">
        <v>751</v>
      </c>
      <c r="F258" s="308"/>
      <c r="G258" s="233"/>
      <c r="H258" s="233" t="n">
        <v>50000000</v>
      </c>
      <c r="I258" s="198" t="s">
        <v>356</v>
      </c>
      <c r="J258" s="199"/>
      <c r="K258" s="199"/>
      <c r="L258" s="199"/>
      <c r="M258" s="220"/>
      <c r="N258" s="200"/>
      <c r="O258" s="201"/>
    </row>
    <row r="259" s="202" customFormat="true" ht="18" hidden="true" customHeight="true" outlineLevel="0" collapsed="false">
      <c r="A259" s="206"/>
      <c r="B259" s="199"/>
      <c r="C259" s="199"/>
      <c r="D259" s="199"/>
      <c r="E259" s="309"/>
      <c r="F259" s="305"/>
      <c r="G259" s="215"/>
      <c r="H259" s="215"/>
      <c r="I259" s="198"/>
      <c r="J259" s="199"/>
      <c r="K259" s="199"/>
      <c r="L259" s="199"/>
      <c r="M259" s="220"/>
      <c r="N259" s="200"/>
      <c r="O259" s="201"/>
    </row>
    <row r="260" s="202" customFormat="true" ht="42" hidden="true" customHeight="true" outlineLevel="0" collapsed="false">
      <c r="A260" s="206"/>
      <c r="B260" s="250" t="s">
        <v>752</v>
      </c>
      <c r="C260" s="195" t="s">
        <v>753</v>
      </c>
      <c r="D260" s="293" t="s">
        <v>352</v>
      </c>
      <c r="E260" s="310" t="n">
        <v>1</v>
      </c>
      <c r="F260" s="227" t="n">
        <f aca="false">SUM(F262:F265)</f>
        <v>848462000</v>
      </c>
      <c r="G260" s="227" t="n">
        <f aca="false">SUM(G262:G265)</f>
        <v>696600800</v>
      </c>
      <c r="H260" s="227" t="n">
        <f aca="false">SUM(H262:H265)</f>
        <v>1110000000</v>
      </c>
      <c r="I260" s="257"/>
      <c r="J260" s="258"/>
      <c r="K260" s="258"/>
      <c r="L260" s="199"/>
      <c r="N260" s="200"/>
      <c r="O260" s="201"/>
    </row>
    <row r="261" s="202" customFormat="true" ht="63" hidden="true" customHeight="false" outlineLevel="0" collapsed="false">
      <c r="A261" s="206"/>
      <c r="B261" s="250"/>
      <c r="C261" s="195" t="s">
        <v>754</v>
      </c>
      <c r="D261" s="293" t="s">
        <v>352</v>
      </c>
      <c r="E261" s="294" t="n">
        <v>0.95</v>
      </c>
      <c r="F261" s="227"/>
      <c r="G261" s="227"/>
      <c r="H261" s="227"/>
      <c r="I261" s="257"/>
      <c r="J261" s="258"/>
      <c r="K261" s="258"/>
      <c r="L261" s="199"/>
      <c r="N261" s="200"/>
      <c r="O261" s="201"/>
    </row>
    <row r="262" s="202" customFormat="true" ht="33" hidden="true" customHeight="true" outlineLevel="0" collapsed="false">
      <c r="A262" s="206" t="n">
        <v>2</v>
      </c>
      <c r="B262" s="199" t="s">
        <v>755</v>
      </c>
      <c r="C262" s="199" t="s">
        <v>756</v>
      </c>
      <c r="D262" s="199" t="s">
        <v>352</v>
      </c>
      <c r="E262" s="207" t="n">
        <v>1</v>
      </c>
      <c r="F262" s="215" t="n">
        <f aca="false">100000000+66080000</f>
        <v>166080000</v>
      </c>
      <c r="G262" s="215" t="n">
        <v>166080000</v>
      </c>
      <c r="H262" s="229" t="n">
        <v>250000000</v>
      </c>
      <c r="I262" s="198" t="s">
        <v>356</v>
      </c>
      <c r="J262" s="199"/>
      <c r="K262" s="199"/>
      <c r="L262" s="212"/>
      <c r="M262" s="220"/>
      <c r="N262" s="200"/>
      <c r="O262" s="201"/>
    </row>
    <row r="263" s="202" customFormat="true" ht="63" hidden="true" customHeight="false" outlineLevel="0" collapsed="false">
      <c r="A263" s="206" t="n">
        <v>5</v>
      </c>
      <c r="B263" s="199" t="s">
        <v>757</v>
      </c>
      <c r="C263" s="199" t="s">
        <v>758</v>
      </c>
      <c r="D263" s="199" t="s">
        <v>352</v>
      </c>
      <c r="E263" s="207" t="n">
        <v>0.85</v>
      </c>
      <c r="F263" s="215" t="n">
        <f aca="false">68385100+34730000</f>
        <v>103115100</v>
      </c>
      <c r="G263" s="215" t="n">
        <v>51253900</v>
      </c>
      <c r="H263" s="229" t="n">
        <v>150000000</v>
      </c>
      <c r="I263" s="198" t="s">
        <v>356</v>
      </c>
      <c r="J263" s="199"/>
      <c r="K263" s="199"/>
      <c r="L263" s="212"/>
      <c r="M263" s="200"/>
      <c r="N263" s="200"/>
      <c r="O263" s="201"/>
    </row>
    <row r="264" s="202" customFormat="true" ht="115.5" hidden="true" customHeight="false" outlineLevel="0" collapsed="false">
      <c r="A264" s="206" t="n">
        <v>6</v>
      </c>
      <c r="B264" s="199" t="s">
        <v>759</v>
      </c>
      <c r="C264" s="199" t="s">
        <v>760</v>
      </c>
      <c r="D264" s="199" t="s">
        <v>352</v>
      </c>
      <c r="E264" s="207" t="n">
        <v>0.8</v>
      </c>
      <c r="F264" s="215" t="n">
        <f aca="false">292562700+100000000+142652000</f>
        <v>535214700</v>
      </c>
      <c r="G264" s="215" t="n">
        <v>445214700</v>
      </c>
      <c r="H264" s="229" t="n">
        <v>650000000</v>
      </c>
      <c r="I264" s="198" t="s">
        <v>356</v>
      </c>
      <c r="J264" s="199"/>
      <c r="K264" s="199"/>
      <c r="L264" s="212"/>
      <c r="M264" s="200"/>
      <c r="N264" s="200"/>
      <c r="O264" s="201"/>
    </row>
    <row r="265" s="202" customFormat="true" ht="59.25" hidden="true" customHeight="true" outlineLevel="0" collapsed="false">
      <c r="A265" s="206" t="n">
        <v>7</v>
      </c>
      <c r="B265" s="199" t="s">
        <v>761</v>
      </c>
      <c r="C265" s="199" t="s">
        <v>762</v>
      </c>
      <c r="D265" s="199" t="s">
        <v>352</v>
      </c>
      <c r="E265" s="207" t="s">
        <v>763</v>
      </c>
      <c r="F265" s="215" t="n">
        <v>44052200</v>
      </c>
      <c r="G265" s="215" t="n">
        <v>34052200</v>
      </c>
      <c r="H265" s="229" t="n">
        <v>60000000</v>
      </c>
      <c r="I265" s="198" t="s">
        <v>356</v>
      </c>
      <c r="J265" s="199"/>
      <c r="K265" s="199"/>
      <c r="L265" s="212"/>
      <c r="M265" s="200"/>
      <c r="N265" s="200"/>
      <c r="O265" s="201"/>
    </row>
    <row r="266" s="202" customFormat="true" ht="14.25" hidden="true" customHeight="true" outlineLevel="0" collapsed="false">
      <c r="A266" s="206"/>
      <c r="B266" s="199"/>
      <c r="C266" s="199"/>
      <c r="D266" s="199"/>
      <c r="E266" s="309"/>
      <c r="F266" s="215"/>
      <c r="G266" s="215"/>
      <c r="H266" s="215"/>
      <c r="I266" s="198"/>
      <c r="J266" s="199"/>
      <c r="K266" s="199"/>
      <c r="L266" s="212"/>
      <c r="M266" s="200"/>
      <c r="N266" s="200"/>
      <c r="O266" s="201"/>
    </row>
    <row r="267" s="202" customFormat="true" ht="21.75" hidden="true" customHeight="true" outlineLevel="0" collapsed="false">
      <c r="A267" s="206"/>
      <c r="B267" s="250" t="s">
        <v>764</v>
      </c>
      <c r="C267" s="300" t="s">
        <v>765</v>
      </c>
      <c r="D267" s="293" t="s">
        <v>586</v>
      </c>
      <c r="E267" s="311" t="n">
        <v>0.95</v>
      </c>
      <c r="F267" s="227" t="n">
        <f aca="false">SUM(F268:F273)</f>
        <v>466280600</v>
      </c>
      <c r="G267" s="227" t="n">
        <f aca="false">SUM(G268:G273)</f>
        <v>4443917800</v>
      </c>
      <c r="H267" s="227" t="n">
        <f aca="false">SUM(H268:H273)</f>
        <v>5054275200</v>
      </c>
      <c r="I267" s="257"/>
      <c r="J267" s="258"/>
      <c r="K267" s="258"/>
      <c r="L267" s="199"/>
      <c r="M267" s="200"/>
      <c r="N267" s="200"/>
      <c r="O267" s="201"/>
    </row>
    <row r="268" s="202" customFormat="true" ht="36.75" hidden="true" customHeight="true" outlineLevel="0" collapsed="false">
      <c r="A268" s="206" t="n">
        <v>1</v>
      </c>
      <c r="B268" s="199" t="s">
        <v>766</v>
      </c>
      <c r="C268" s="199" t="s">
        <v>767</v>
      </c>
      <c r="D268" s="199" t="s">
        <v>352</v>
      </c>
      <c r="E268" s="207" t="n">
        <v>0.8</v>
      </c>
      <c r="F268" s="215" t="n">
        <f aca="false">56000000+135383100</f>
        <v>191383100</v>
      </c>
      <c r="G268" s="215" t="n">
        <v>150319600</v>
      </c>
      <c r="H268" s="229" t="n">
        <v>325000000</v>
      </c>
      <c r="I268" s="198" t="s">
        <v>356</v>
      </c>
      <c r="J268" s="199"/>
      <c r="K268" s="199"/>
      <c r="L268" s="312"/>
      <c r="M268" s="200"/>
      <c r="N268" s="200"/>
      <c r="O268" s="201"/>
    </row>
    <row r="269" s="202" customFormat="true" ht="54.75" hidden="true" customHeight="true" outlineLevel="0" collapsed="false">
      <c r="A269" s="206" t="n">
        <v>2</v>
      </c>
      <c r="B269" s="313" t="s">
        <v>768</v>
      </c>
      <c r="C269" s="269" t="s">
        <v>769</v>
      </c>
      <c r="D269" s="269" t="s">
        <v>352</v>
      </c>
      <c r="E269" s="270"/>
      <c r="F269" s="215" t="n">
        <f aca="false">45000000+19200000</f>
        <v>64200000</v>
      </c>
      <c r="G269" s="215" t="n">
        <v>39200000</v>
      </c>
      <c r="H269" s="229" t="n">
        <v>150000000</v>
      </c>
      <c r="I269" s="198" t="s">
        <v>356</v>
      </c>
      <c r="J269" s="199"/>
      <c r="K269" s="199"/>
      <c r="L269" s="212"/>
      <c r="M269" s="200"/>
      <c r="N269" s="200"/>
      <c r="O269" s="201"/>
    </row>
    <row r="270" s="202" customFormat="true" ht="31.5" hidden="true" customHeight="false" outlineLevel="0" collapsed="false">
      <c r="A270" s="206" t="n">
        <v>3</v>
      </c>
      <c r="B270" s="199" t="s">
        <v>770</v>
      </c>
      <c r="C270" s="199" t="s">
        <v>771</v>
      </c>
      <c r="D270" s="199" t="s">
        <v>352</v>
      </c>
      <c r="E270" s="207" t="n">
        <v>0.6</v>
      </c>
      <c r="F270" s="215" t="n">
        <v>25000000</v>
      </c>
      <c r="G270" s="215" t="n">
        <v>25000000</v>
      </c>
      <c r="H270" s="229" t="n">
        <v>80000000</v>
      </c>
      <c r="I270" s="198" t="s">
        <v>356</v>
      </c>
      <c r="J270" s="199"/>
      <c r="K270" s="199"/>
      <c r="L270" s="212"/>
      <c r="M270" s="200"/>
      <c r="N270" s="200"/>
      <c r="O270" s="201"/>
    </row>
    <row r="271" s="202" customFormat="true" ht="21" hidden="true" customHeight="false" outlineLevel="0" collapsed="false">
      <c r="A271" s="206" t="n">
        <v>4</v>
      </c>
      <c r="B271" s="199" t="s">
        <v>772</v>
      </c>
      <c r="C271" s="199" t="s">
        <v>765</v>
      </c>
      <c r="D271" s="199" t="s">
        <v>352</v>
      </c>
      <c r="E271" s="207" t="n">
        <v>0.85</v>
      </c>
      <c r="F271" s="215" t="n">
        <v>115000000</v>
      </c>
      <c r="G271" s="215" t="n">
        <v>85000000</v>
      </c>
      <c r="H271" s="229" t="n">
        <v>270000000</v>
      </c>
      <c r="I271" s="198" t="s">
        <v>356</v>
      </c>
      <c r="J271" s="199"/>
      <c r="K271" s="199"/>
      <c r="L271" s="212"/>
      <c r="M271" s="200"/>
      <c r="N271" s="200"/>
      <c r="O271" s="201"/>
    </row>
    <row r="272" s="202" customFormat="true" ht="31.5" hidden="true" customHeight="false" outlineLevel="0" collapsed="false">
      <c r="A272" s="206" t="n">
        <v>5</v>
      </c>
      <c r="B272" s="199" t="s">
        <v>773</v>
      </c>
      <c r="C272" s="199" t="s">
        <v>774</v>
      </c>
      <c r="D272" s="199" t="s">
        <v>352</v>
      </c>
      <c r="E272" s="207" t="n">
        <v>1</v>
      </c>
      <c r="F272" s="215" t="n">
        <f aca="false">34000000+6123000</f>
        <v>40123000</v>
      </c>
      <c r="G272" s="215" t="n">
        <v>20123000</v>
      </c>
      <c r="H272" s="229" t="n">
        <v>105000000</v>
      </c>
      <c r="I272" s="198" t="s">
        <v>356</v>
      </c>
      <c r="J272" s="199"/>
      <c r="K272" s="199"/>
      <c r="L272" s="212"/>
      <c r="M272" s="200"/>
      <c r="N272" s="200"/>
      <c r="O272" s="201"/>
    </row>
    <row r="273" s="202" customFormat="true" ht="21" hidden="true" customHeight="false" outlineLevel="0" collapsed="false">
      <c r="A273" s="206" t="n">
        <v>6</v>
      </c>
      <c r="B273" s="199" t="s">
        <v>775</v>
      </c>
      <c r="C273" s="199" t="s">
        <v>776</v>
      </c>
      <c r="D273" s="199" t="s">
        <v>352</v>
      </c>
      <c r="E273" s="207" t="n">
        <v>1</v>
      </c>
      <c r="F273" s="215" t="n">
        <v>30574500</v>
      </c>
      <c r="G273" s="215" t="n">
        <v>4124275200</v>
      </c>
      <c r="H273" s="229" t="n">
        <v>4124275200</v>
      </c>
      <c r="I273" s="198" t="s">
        <v>356</v>
      </c>
      <c r="J273" s="199"/>
      <c r="K273" s="199"/>
      <c r="L273" s="212"/>
      <c r="M273" s="200"/>
      <c r="N273" s="200"/>
      <c r="O273" s="201"/>
    </row>
    <row r="274" s="202" customFormat="true" ht="18" hidden="true" customHeight="true" outlineLevel="0" collapsed="false">
      <c r="A274" s="206"/>
      <c r="B274" s="199"/>
      <c r="C274" s="199"/>
      <c r="D274" s="199"/>
      <c r="E274" s="199"/>
      <c r="F274" s="215"/>
      <c r="G274" s="215"/>
      <c r="H274" s="215"/>
      <c r="I274" s="198"/>
      <c r="J274" s="199"/>
      <c r="K274" s="199"/>
      <c r="L274" s="212"/>
      <c r="M274" s="200"/>
      <c r="N274" s="200"/>
      <c r="O274" s="201"/>
    </row>
    <row r="275" s="202" customFormat="true" ht="21" hidden="true" customHeight="false" outlineLevel="0" collapsed="false">
      <c r="A275" s="206"/>
      <c r="B275" s="250" t="s">
        <v>777</v>
      </c>
      <c r="C275" s="195" t="s">
        <v>778</v>
      </c>
      <c r="D275" s="274" t="s">
        <v>352</v>
      </c>
      <c r="E275" s="314" t="s">
        <v>779</v>
      </c>
      <c r="F275" s="227" t="n">
        <f aca="false">SUM(F277:F278)</f>
        <v>1048900000</v>
      </c>
      <c r="G275" s="227" t="n">
        <f aca="false">SUM(G277:G278)</f>
        <v>561900000</v>
      </c>
      <c r="H275" s="227" t="n">
        <f aca="false">SUM(H277:H288)</f>
        <v>1293000000</v>
      </c>
      <c r="I275" s="257"/>
      <c r="J275" s="258"/>
      <c r="K275" s="258"/>
      <c r="L275" s="199"/>
      <c r="M275" s="200"/>
      <c r="N275" s="200"/>
      <c r="O275" s="201"/>
    </row>
    <row r="276" s="202" customFormat="true" ht="21" hidden="true" customHeight="false" outlineLevel="0" collapsed="false">
      <c r="A276" s="206"/>
      <c r="B276" s="250"/>
      <c r="C276" s="195" t="s">
        <v>780</v>
      </c>
      <c r="D276" s="274"/>
      <c r="E276" s="314" t="s">
        <v>781</v>
      </c>
      <c r="F276" s="227"/>
      <c r="G276" s="227"/>
      <c r="H276" s="227"/>
      <c r="I276" s="257"/>
      <c r="J276" s="258"/>
      <c r="K276" s="258"/>
      <c r="L276" s="199"/>
      <c r="M276" s="200"/>
      <c r="N276" s="200"/>
      <c r="O276" s="201"/>
    </row>
    <row r="277" s="202" customFormat="true" ht="31.5" hidden="true" customHeight="false" outlineLevel="0" collapsed="false">
      <c r="A277" s="206" t="n">
        <v>1</v>
      </c>
      <c r="B277" s="199" t="s">
        <v>782</v>
      </c>
      <c r="C277" s="199" t="s">
        <v>783</v>
      </c>
      <c r="D277" s="199" t="s">
        <v>352</v>
      </c>
      <c r="E277" s="199" t="s">
        <v>784</v>
      </c>
      <c r="F277" s="215" t="n">
        <v>20000000</v>
      </c>
      <c r="G277" s="215" t="n">
        <v>20000000</v>
      </c>
      <c r="H277" s="229" t="n">
        <v>50000000</v>
      </c>
      <c r="I277" s="198" t="s">
        <v>420</v>
      </c>
      <c r="J277" s="199"/>
      <c r="K277" s="199"/>
      <c r="L277" s="258"/>
      <c r="M277" s="200"/>
      <c r="N277" s="200"/>
      <c r="O277" s="201"/>
    </row>
    <row r="278" s="202" customFormat="true" ht="31.5" hidden="true" customHeight="false" outlineLevel="0" collapsed="false">
      <c r="A278" s="206" t="n">
        <v>2</v>
      </c>
      <c r="B278" s="199" t="s">
        <v>785</v>
      </c>
      <c r="C278" s="199" t="s">
        <v>786</v>
      </c>
      <c r="D278" s="199" t="s">
        <v>352</v>
      </c>
      <c r="E278" s="207" t="n">
        <v>1</v>
      </c>
      <c r="F278" s="215" t="n">
        <v>1028900000</v>
      </c>
      <c r="G278" s="215" t="n">
        <v>541900000</v>
      </c>
      <c r="H278" s="229" t="n">
        <v>185000000</v>
      </c>
      <c r="I278" s="198" t="s">
        <v>356</v>
      </c>
      <c r="J278" s="199"/>
      <c r="K278" s="199"/>
      <c r="L278" s="212"/>
      <c r="M278" s="200"/>
      <c r="N278" s="200"/>
      <c r="O278" s="201"/>
    </row>
    <row r="279" s="202" customFormat="true" ht="42" hidden="true" customHeight="false" outlineLevel="0" collapsed="false">
      <c r="A279" s="206" t="n">
        <v>3</v>
      </c>
      <c r="B279" s="199" t="s">
        <v>787</v>
      </c>
      <c r="C279" s="199" t="s">
        <v>788</v>
      </c>
      <c r="D279" s="199" t="s">
        <v>352</v>
      </c>
      <c r="E279" s="207" t="s">
        <v>568</v>
      </c>
      <c r="F279" s="215"/>
      <c r="G279" s="215"/>
      <c r="H279" s="229" t="n">
        <v>250000000</v>
      </c>
      <c r="I279" s="198" t="s">
        <v>356</v>
      </c>
      <c r="J279" s="199"/>
      <c r="K279" s="199"/>
      <c r="L279" s="212"/>
      <c r="M279" s="200"/>
      <c r="N279" s="200"/>
      <c r="O279" s="201"/>
    </row>
    <row r="280" s="202" customFormat="true" ht="33" hidden="true" customHeight="true" outlineLevel="0" collapsed="false">
      <c r="A280" s="206" t="n">
        <v>4</v>
      </c>
      <c r="B280" s="199" t="s">
        <v>789</v>
      </c>
      <c r="C280" s="199" t="s">
        <v>790</v>
      </c>
      <c r="D280" s="199" t="s">
        <v>352</v>
      </c>
      <c r="E280" s="207" t="s">
        <v>568</v>
      </c>
      <c r="F280" s="215"/>
      <c r="G280" s="215"/>
      <c r="H280" s="229" t="n">
        <v>3000000</v>
      </c>
      <c r="I280" s="198" t="s">
        <v>356</v>
      </c>
      <c r="J280" s="199"/>
      <c r="K280" s="199"/>
      <c r="L280" s="212"/>
      <c r="M280" s="200"/>
      <c r="N280" s="200"/>
      <c r="O280" s="201"/>
    </row>
    <row r="281" s="202" customFormat="true" ht="31.5" hidden="true" customHeight="false" outlineLevel="0" collapsed="false">
      <c r="A281" s="206" t="n">
        <v>5</v>
      </c>
      <c r="B281" s="199" t="s">
        <v>791</v>
      </c>
      <c r="C281" s="199" t="s">
        <v>792</v>
      </c>
      <c r="D281" s="199" t="s">
        <v>352</v>
      </c>
      <c r="E281" s="207" t="s">
        <v>793</v>
      </c>
      <c r="F281" s="215"/>
      <c r="G281" s="215"/>
      <c r="H281" s="229" t="n">
        <v>10000000</v>
      </c>
      <c r="I281" s="198" t="s">
        <v>356</v>
      </c>
      <c r="J281" s="199"/>
      <c r="K281" s="199"/>
      <c r="L281" s="212"/>
      <c r="M281" s="200"/>
      <c r="N281" s="200"/>
      <c r="O281" s="201"/>
    </row>
    <row r="282" s="202" customFormat="true" ht="38.25" hidden="true" customHeight="true" outlineLevel="0" collapsed="false">
      <c r="A282" s="206" t="n">
        <v>6</v>
      </c>
      <c r="B282" s="199" t="s">
        <v>794</v>
      </c>
      <c r="C282" s="199" t="s">
        <v>795</v>
      </c>
      <c r="D282" s="199" t="s">
        <v>352</v>
      </c>
      <c r="E282" s="207" t="n">
        <v>1</v>
      </c>
      <c r="F282" s="215"/>
      <c r="G282" s="215"/>
      <c r="H282" s="229" t="n">
        <v>100000000</v>
      </c>
      <c r="I282" s="198" t="s">
        <v>356</v>
      </c>
      <c r="J282" s="199"/>
      <c r="K282" s="199"/>
      <c r="L282" s="212"/>
      <c r="M282" s="200"/>
      <c r="N282" s="200"/>
      <c r="O282" s="201"/>
    </row>
    <row r="283" s="202" customFormat="true" ht="28.5" hidden="true" customHeight="true" outlineLevel="0" collapsed="false">
      <c r="A283" s="206" t="n">
        <v>7</v>
      </c>
      <c r="B283" s="199" t="s">
        <v>796</v>
      </c>
      <c r="C283" s="199" t="s">
        <v>797</v>
      </c>
      <c r="D283" s="199" t="s">
        <v>352</v>
      </c>
      <c r="E283" s="207" t="n">
        <v>1</v>
      </c>
      <c r="F283" s="215"/>
      <c r="G283" s="215"/>
      <c r="H283" s="229" t="n">
        <v>75000000</v>
      </c>
      <c r="I283" s="198" t="s">
        <v>356</v>
      </c>
      <c r="J283" s="199"/>
      <c r="K283" s="199"/>
      <c r="L283" s="212"/>
      <c r="M283" s="200"/>
      <c r="N283" s="200"/>
      <c r="O283" s="201"/>
    </row>
    <row r="284" s="202" customFormat="true" ht="37.5" hidden="true" customHeight="true" outlineLevel="0" collapsed="false">
      <c r="A284" s="206" t="n">
        <v>8</v>
      </c>
      <c r="B284" s="199" t="s">
        <v>798</v>
      </c>
      <c r="C284" s="199" t="s">
        <v>799</v>
      </c>
      <c r="D284" s="199" t="s">
        <v>352</v>
      </c>
      <c r="E284" s="207" t="n">
        <v>1</v>
      </c>
      <c r="F284" s="215"/>
      <c r="G284" s="215"/>
      <c r="H284" s="229" t="n">
        <v>250000000</v>
      </c>
      <c r="I284" s="198" t="s">
        <v>356</v>
      </c>
      <c r="J284" s="199"/>
      <c r="K284" s="199"/>
      <c r="L284" s="212"/>
      <c r="M284" s="200"/>
      <c r="N284" s="200"/>
      <c r="O284" s="201"/>
    </row>
    <row r="285" s="202" customFormat="true" ht="31.5" hidden="true" customHeight="false" outlineLevel="0" collapsed="false">
      <c r="A285" s="206" t="n">
        <v>9</v>
      </c>
      <c r="B285" s="199" t="s">
        <v>800</v>
      </c>
      <c r="C285" s="199" t="s">
        <v>801</v>
      </c>
      <c r="D285" s="199" t="s">
        <v>352</v>
      </c>
      <c r="E285" s="207" t="s">
        <v>568</v>
      </c>
      <c r="F285" s="215"/>
      <c r="G285" s="215"/>
      <c r="H285" s="229" t="n">
        <v>90000000</v>
      </c>
      <c r="I285" s="198" t="s">
        <v>356</v>
      </c>
      <c r="J285" s="199"/>
      <c r="K285" s="199"/>
      <c r="L285" s="212"/>
      <c r="M285" s="200"/>
      <c r="N285" s="200"/>
      <c r="O285" s="201"/>
    </row>
    <row r="286" s="202" customFormat="true" ht="28.5" hidden="true" customHeight="true" outlineLevel="0" collapsed="false">
      <c r="A286" s="206" t="n">
        <v>10</v>
      </c>
      <c r="B286" s="199" t="s">
        <v>802</v>
      </c>
      <c r="C286" s="199"/>
      <c r="D286" s="199" t="s">
        <v>352</v>
      </c>
      <c r="E286" s="207"/>
      <c r="F286" s="215"/>
      <c r="G286" s="215"/>
      <c r="H286" s="229" t="n">
        <v>50000000</v>
      </c>
      <c r="I286" s="198" t="s">
        <v>356</v>
      </c>
      <c r="J286" s="199"/>
      <c r="K286" s="199"/>
      <c r="L286" s="212"/>
      <c r="M286" s="200"/>
      <c r="N286" s="200"/>
      <c r="O286" s="201"/>
    </row>
    <row r="287" s="202" customFormat="true" ht="30.75" hidden="true" customHeight="true" outlineLevel="0" collapsed="false">
      <c r="A287" s="206" t="n">
        <v>11</v>
      </c>
      <c r="B287" s="199" t="s">
        <v>803</v>
      </c>
      <c r="C287" s="199" t="s">
        <v>804</v>
      </c>
      <c r="D287" s="199" t="s">
        <v>352</v>
      </c>
      <c r="E287" s="207" t="n">
        <v>1</v>
      </c>
      <c r="F287" s="215"/>
      <c r="G287" s="215"/>
      <c r="H287" s="229" t="n">
        <v>180000000</v>
      </c>
      <c r="I287" s="198" t="s">
        <v>356</v>
      </c>
      <c r="J287" s="199"/>
      <c r="K287" s="199"/>
      <c r="L287" s="212"/>
      <c r="M287" s="200"/>
      <c r="N287" s="200"/>
      <c r="O287" s="201"/>
    </row>
    <row r="288" s="202" customFormat="true" ht="33.75" hidden="true" customHeight="true" outlineLevel="0" collapsed="false">
      <c r="A288" s="206" t="n">
        <v>12</v>
      </c>
      <c r="B288" s="199" t="s">
        <v>805</v>
      </c>
      <c r="C288" s="199" t="s">
        <v>806</v>
      </c>
      <c r="D288" s="199" t="s">
        <v>352</v>
      </c>
      <c r="E288" s="207" t="s">
        <v>480</v>
      </c>
      <c r="F288" s="215"/>
      <c r="G288" s="215"/>
      <c r="H288" s="229" t="n">
        <v>50000000</v>
      </c>
      <c r="I288" s="198" t="s">
        <v>356</v>
      </c>
      <c r="J288" s="199"/>
      <c r="K288" s="199"/>
      <c r="L288" s="212"/>
      <c r="M288" s="200"/>
      <c r="N288" s="200"/>
      <c r="O288" s="201"/>
    </row>
    <row r="289" s="202" customFormat="true" ht="14.25" hidden="true" customHeight="true" outlineLevel="0" collapsed="false">
      <c r="A289" s="206"/>
      <c r="B289" s="199"/>
      <c r="C289" s="199"/>
      <c r="D289" s="199"/>
      <c r="E289" s="199"/>
      <c r="F289" s="215"/>
      <c r="G289" s="215"/>
      <c r="H289" s="215"/>
      <c r="I289" s="198"/>
      <c r="J289" s="199"/>
      <c r="K289" s="199"/>
      <c r="L289" s="212"/>
      <c r="M289" s="200"/>
      <c r="N289" s="200"/>
      <c r="O289" s="201"/>
    </row>
    <row r="290" s="202" customFormat="true" ht="30.75" hidden="true" customHeight="true" outlineLevel="0" collapsed="false">
      <c r="A290" s="206"/>
      <c r="B290" s="315" t="s">
        <v>807</v>
      </c>
      <c r="C290" s="306"/>
      <c r="D290" s="306"/>
      <c r="E290" s="306"/>
      <c r="F290" s="233"/>
      <c r="G290" s="233"/>
      <c r="H290" s="316" t="n">
        <f aca="false">SUM(H291:H292)</f>
        <v>250000000</v>
      </c>
      <c r="I290" s="235"/>
      <c r="J290" s="199"/>
      <c r="K290" s="199"/>
      <c r="L290" s="212"/>
      <c r="M290" s="200"/>
      <c r="N290" s="200"/>
      <c r="O290" s="201"/>
    </row>
    <row r="291" s="202" customFormat="true" ht="60" hidden="true" customHeight="true" outlineLevel="0" collapsed="false">
      <c r="A291" s="206" t="n">
        <v>1</v>
      </c>
      <c r="B291" s="306" t="s">
        <v>808</v>
      </c>
      <c r="C291" s="306" t="s">
        <v>809</v>
      </c>
      <c r="D291" s="306" t="s">
        <v>352</v>
      </c>
      <c r="E291" s="307" t="s">
        <v>810</v>
      </c>
      <c r="F291" s="233"/>
      <c r="G291" s="233"/>
      <c r="H291" s="233" t="n">
        <v>100000000</v>
      </c>
      <c r="I291" s="235" t="s">
        <v>356</v>
      </c>
      <c r="J291" s="199"/>
      <c r="K291" s="199"/>
      <c r="L291" s="212"/>
      <c r="M291" s="200"/>
      <c r="N291" s="200"/>
      <c r="O291" s="201"/>
    </row>
    <row r="292" s="202" customFormat="true" ht="60.75" hidden="true" customHeight="true" outlineLevel="0" collapsed="false">
      <c r="A292" s="206" t="n">
        <v>2</v>
      </c>
      <c r="B292" s="306" t="s">
        <v>811</v>
      </c>
      <c r="C292" s="306" t="s">
        <v>812</v>
      </c>
      <c r="D292" s="306" t="s">
        <v>352</v>
      </c>
      <c r="E292" s="307" t="s">
        <v>813</v>
      </c>
      <c r="F292" s="233"/>
      <c r="G292" s="233"/>
      <c r="H292" s="233" t="n">
        <v>150000000</v>
      </c>
      <c r="I292" s="235" t="s">
        <v>356</v>
      </c>
      <c r="J292" s="199"/>
      <c r="K292" s="199"/>
      <c r="L292" s="212"/>
      <c r="M292" s="200"/>
      <c r="N292" s="200"/>
      <c r="O292" s="201"/>
    </row>
    <row r="293" s="202" customFormat="true" ht="14.25" hidden="true" customHeight="true" outlineLevel="0" collapsed="false">
      <c r="A293" s="206"/>
      <c r="B293" s="199"/>
      <c r="C293" s="199"/>
      <c r="D293" s="199"/>
      <c r="E293" s="199"/>
      <c r="F293" s="215"/>
      <c r="G293" s="215"/>
      <c r="H293" s="215"/>
      <c r="I293" s="198"/>
      <c r="J293" s="199"/>
      <c r="K293" s="199"/>
      <c r="L293" s="212"/>
      <c r="M293" s="200"/>
      <c r="N293" s="200"/>
      <c r="O293" s="201"/>
    </row>
    <row r="294" s="202" customFormat="true" ht="14.25" hidden="true" customHeight="true" outlineLevel="0" collapsed="false">
      <c r="A294" s="206"/>
      <c r="B294" s="199"/>
      <c r="C294" s="199"/>
      <c r="D294" s="199"/>
      <c r="E294" s="199"/>
      <c r="F294" s="215"/>
      <c r="G294" s="215"/>
      <c r="H294" s="215"/>
      <c r="I294" s="198"/>
      <c r="J294" s="199"/>
      <c r="K294" s="199"/>
      <c r="L294" s="212"/>
      <c r="M294" s="200"/>
      <c r="N294" s="200"/>
      <c r="O294" s="201"/>
    </row>
    <row r="295" s="202" customFormat="true" ht="52.5" hidden="true" customHeight="true" outlineLevel="0" collapsed="false">
      <c r="A295" s="299"/>
      <c r="B295" s="290" t="s">
        <v>814</v>
      </c>
      <c r="C295" s="195" t="s">
        <v>815</v>
      </c>
      <c r="D295" s="293" t="s">
        <v>352</v>
      </c>
      <c r="E295" s="317" t="n">
        <v>1</v>
      </c>
      <c r="F295" s="227" t="n">
        <f aca="false">SUM(F297:F309)</f>
        <v>50000000</v>
      </c>
      <c r="G295" s="227" t="n">
        <f aca="false">SUM(G297:G309)</f>
        <v>204900000</v>
      </c>
      <c r="H295" s="227" t="n">
        <f aca="false">SUM(H297:H309)</f>
        <v>180000000</v>
      </c>
      <c r="I295" s="257"/>
      <c r="J295" s="258"/>
      <c r="K295" s="258"/>
      <c r="L295" s="199"/>
      <c r="M295" s="200"/>
      <c r="N295" s="200"/>
      <c r="O295" s="201"/>
    </row>
    <row r="296" s="202" customFormat="true" ht="42" hidden="true" customHeight="true" outlineLevel="0" collapsed="false">
      <c r="A296" s="299"/>
      <c r="B296" s="290"/>
      <c r="C296" s="195" t="s">
        <v>816</v>
      </c>
      <c r="D296" s="293" t="s">
        <v>352</v>
      </c>
      <c r="E296" s="294" t="n">
        <v>0.9</v>
      </c>
      <c r="F296" s="227"/>
      <c r="G296" s="227"/>
      <c r="H296" s="227"/>
      <c r="I296" s="257"/>
      <c r="J296" s="258"/>
      <c r="K296" s="258"/>
      <c r="L296" s="199"/>
      <c r="M296" s="200"/>
      <c r="N296" s="200"/>
      <c r="O296" s="201"/>
    </row>
    <row r="297" s="202" customFormat="true" ht="73.5" hidden="true" customHeight="false" outlineLevel="0" collapsed="false">
      <c r="A297" s="206" t="n">
        <v>1</v>
      </c>
      <c r="B297" s="195" t="s">
        <v>817</v>
      </c>
      <c r="C297" s="195" t="s">
        <v>818</v>
      </c>
      <c r="D297" s="195" t="s">
        <v>352</v>
      </c>
      <c r="E297" s="236" t="n">
        <v>0.4</v>
      </c>
      <c r="F297" s="215" t="n">
        <v>25000000</v>
      </c>
      <c r="G297" s="215" t="n">
        <v>75000000</v>
      </c>
      <c r="H297" s="229" t="n">
        <v>75000000</v>
      </c>
      <c r="I297" s="257" t="s">
        <v>358</v>
      </c>
      <c r="J297" s="258"/>
      <c r="K297" s="258"/>
      <c r="L297" s="258"/>
      <c r="M297" s="200"/>
      <c r="N297" s="200"/>
      <c r="O297" s="201"/>
    </row>
    <row r="298" s="202" customFormat="true" ht="27.75" hidden="true" customHeight="true" outlineLevel="0" collapsed="false">
      <c r="A298" s="206" t="n">
        <f aca="false">A297+1</f>
        <v>2</v>
      </c>
      <c r="B298" s="195" t="s">
        <v>819</v>
      </c>
      <c r="C298" s="195" t="s">
        <v>820</v>
      </c>
      <c r="D298" s="195" t="s">
        <v>516</v>
      </c>
      <c r="E298" s="236" t="n">
        <v>1</v>
      </c>
      <c r="F298" s="215" t="n">
        <v>2500000</v>
      </c>
      <c r="G298" s="215" t="n">
        <v>2500000</v>
      </c>
      <c r="H298" s="229" t="n">
        <v>2500000</v>
      </c>
      <c r="I298" s="257" t="s">
        <v>394</v>
      </c>
      <c r="J298" s="258"/>
      <c r="K298" s="258"/>
      <c r="L298" s="258"/>
      <c r="M298" s="200"/>
      <c r="N298" s="200"/>
      <c r="O298" s="201"/>
    </row>
    <row r="299" s="202" customFormat="true" ht="36.75" hidden="true" customHeight="true" outlineLevel="0" collapsed="false">
      <c r="A299" s="206" t="n">
        <f aca="false">A298+1</f>
        <v>3</v>
      </c>
      <c r="B299" s="195" t="s">
        <v>819</v>
      </c>
      <c r="C299" s="195" t="s">
        <v>820</v>
      </c>
      <c r="D299" s="195" t="s">
        <v>352</v>
      </c>
      <c r="E299" s="236" t="n">
        <v>1</v>
      </c>
      <c r="F299" s="215" t="n">
        <v>2500000</v>
      </c>
      <c r="G299" s="215" t="n">
        <v>2500000</v>
      </c>
      <c r="H299" s="229" t="n">
        <v>2500000</v>
      </c>
      <c r="I299" s="257" t="s">
        <v>396</v>
      </c>
      <c r="J299" s="258"/>
      <c r="K299" s="258"/>
      <c r="L299" s="258"/>
      <c r="M299" s="200"/>
      <c r="N299" s="200"/>
      <c r="O299" s="201"/>
    </row>
    <row r="300" s="202" customFormat="true" ht="32.25" hidden="true" customHeight="true" outlineLevel="0" collapsed="false">
      <c r="A300" s="206" t="n">
        <f aca="false">A299+1</f>
        <v>4</v>
      </c>
      <c r="B300" s="195" t="s">
        <v>819</v>
      </c>
      <c r="C300" s="195" t="s">
        <v>820</v>
      </c>
      <c r="D300" s="195" t="s">
        <v>352</v>
      </c>
      <c r="E300" s="236" t="n">
        <v>1</v>
      </c>
      <c r="F300" s="215" t="n">
        <v>2500000</v>
      </c>
      <c r="G300" s="215" t="n">
        <v>2500000</v>
      </c>
      <c r="H300" s="229" t="n">
        <v>2500000</v>
      </c>
      <c r="I300" s="257" t="s">
        <v>398</v>
      </c>
      <c r="J300" s="258"/>
      <c r="K300" s="258"/>
      <c r="L300" s="258"/>
      <c r="M300" s="200"/>
      <c r="N300" s="200"/>
      <c r="O300" s="201"/>
    </row>
    <row r="301" s="202" customFormat="true" ht="28.5" hidden="true" customHeight="true" outlineLevel="0" collapsed="false">
      <c r="A301" s="206" t="n">
        <f aca="false">A300+1</f>
        <v>5</v>
      </c>
      <c r="B301" s="195" t="s">
        <v>819</v>
      </c>
      <c r="C301" s="195" t="s">
        <v>820</v>
      </c>
      <c r="D301" s="195" t="s">
        <v>352</v>
      </c>
      <c r="E301" s="236" t="n">
        <v>1</v>
      </c>
      <c r="F301" s="215" t="n">
        <v>2500000</v>
      </c>
      <c r="G301" s="215" t="n">
        <v>2500000</v>
      </c>
      <c r="H301" s="229" t="n">
        <v>2500000</v>
      </c>
      <c r="I301" s="257" t="s">
        <v>400</v>
      </c>
      <c r="J301" s="258"/>
      <c r="K301" s="258"/>
      <c r="L301" s="258"/>
      <c r="M301" s="200"/>
      <c r="N301" s="200"/>
      <c r="O301" s="201"/>
    </row>
    <row r="302" s="202" customFormat="true" ht="28.5" hidden="true" customHeight="true" outlineLevel="0" collapsed="false">
      <c r="A302" s="206" t="n">
        <f aca="false">A301+1</f>
        <v>6</v>
      </c>
      <c r="B302" s="195" t="s">
        <v>819</v>
      </c>
      <c r="C302" s="195" t="s">
        <v>820</v>
      </c>
      <c r="D302" s="195" t="s">
        <v>352</v>
      </c>
      <c r="E302" s="236" t="n">
        <v>1</v>
      </c>
      <c r="F302" s="215" t="n">
        <v>2500000</v>
      </c>
      <c r="G302" s="215" t="n">
        <v>21900000</v>
      </c>
      <c r="H302" s="229" t="n">
        <v>15000000</v>
      </c>
      <c r="I302" s="257" t="s">
        <v>402</v>
      </c>
      <c r="J302" s="258"/>
      <c r="K302" s="258"/>
      <c r="L302" s="258"/>
      <c r="M302" s="200"/>
      <c r="N302" s="200"/>
      <c r="O302" s="201"/>
    </row>
    <row r="303" s="202" customFormat="true" ht="30.75" hidden="true" customHeight="true" outlineLevel="0" collapsed="false">
      <c r="A303" s="206" t="n">
        <f aca="false">A302+1</f>
        <v>7</v>
      </c>
      <c r="B303" s="195" t="s">
        <v>819</v>
      </c>
      <c r="C303" s="195" t="s">
        <v>820</v>
      </c>
      <c r="D303" s="195" t="s">
        <v>352</v>
      </c>
      <c r="E303" s="236" t="n">
        <v>1</v>
      </c>
      <c r="F303" s="215" t="n">
        <v>2500000</v>
      </c>
      <c r="G303" s="215" t="n">
        <v>3000000</v>
      </c>
      <c r="H303" s="229" t="n">
        <v>2500000</v>
      </c>
      <c r="I303" s="257" t="s">
        <v>404</v>
      </c>
      <c r="J303" s="258"/>
      <c r="K303" s="258"/>
      <c r="L303" s="258"/>
      <c r="M303" s="200"/>
      <c r="N303" s="200"/>
      <c r="O303" s="201"/>
    </row>
    <row r="304" s="202" customFormat="true" ht="31.5" hidden="true" customHeight="true" outlineLevel="0" collapsed="false">
      <c r="A304" s="206" t="n">
        <f aca="false">A303+1</f>
        <v>8</v>
      </c>
      <c r="B304" s="195" t="s">
        <v>819</v>
      </c>
      <c r="C304" s="195" t="s">
        <v>820</v>
      </c>
      <c r="D304" s="195" t="s">
        <v>352</v>
      </c>
      <c r="E304" s="236" t="n">
        <v>1</v>
      </c>
      <c r="F304" s="215" t="n">
        <v>2500000</v>
      </c>
      <c r="G304" s="215" t="n">
        <v>2500000</v>
      </c>
      <c r="H304" s="229" t="n">
        <v>2500000</v>
      </c>
      <c r="I304" s="257" t="s">
        <v>406</v>
      </c>
      <c r="J304" s="258"/>
      <c r="K304" s="258"/>
      <c r="L304" s="258"/>
      <c r="M304" s="200"/>
      <c r="N304" s="200"/>
      <c r="O304" s="201"/>
    </row>
    <row r="305" s="202" customFormat="true" ht="28.5" hidden="true" customHeight="true" outlineLevel="0" collapsed="false">
      <c r="A305" s="206" t="n">
        <f aca="false">A304+1</f>
        <v>9</v>
      </c>
      <c r="B305" s="195" t="s">
        <v>819</v>
      </c>
      <c r="C305" s="195" t="s">
        <v>820</v>
      </c>
      <c r="D305" s="195" t="s">
        <v>352</v>
      </c>
      <c r="E305" s="236" t="n">
        <v>1</v>
      </c>
      <c r="F305" s="215" t="n">
        <v>2500000</v>
      </c>
      <c r="G305" s="215" t="n">
        <v>2500000</v>
      </c>
      <c r="H305" s="229" t="n">
        <v>10000000</v>
      </c>
      <c r="I305" s="257" t="s">
        <v>408</v>
      </c>
      <c r="J305" s="258"/>
      <c r="K305" s="258"/>
      <c r="L305" s="258"/>
      <c r="M305" s="200"/>
      <c r="N305" s="200"/>
      <c r="O305" s="201"/>
    </row>
    <row r="306" s="202" customFormat="true" ht="51.75" hidden="true" customHeight="true" outlineLevel="0" collapsed="false">
      <c r="A306" s="206" t="n">
        <f aca="false">A305+1</f>
        <v>10</v>
      </c>
      <c r="B306" s="195" t="s">
        <v>819</v>
      </c>
      <c r="C306" s="195" t="s">
        <v>821</v>
      </c>
      <c r="D306" s="195" t="s">
        <v>822</v>
      </c>
      <c r="E306" s="236" t="n">
        <v>1</v>
      </c>
      <c r="F306" s="215" t="n">
        <v>2500000</v>
      </c>
      <c r="G306" s="215" t="n">
        <v>2500000</v>
      </c>
      <c r="H306" s="229" t="n">
        <v>5000000</v>
      </c>
      <c r="I306" s="257" t="s">
        <v>410</v>
      </c>
      <c r="J306" s="258"/>
      <c r="K306" s="258"/>
      <c r="L306" s="258"/>
      <c r="M306" s="200"/>
      <c r="N306" s="200"/>
      <c r="O306" s="201"/>
    </row>
    <row r="307" s="202" customFormat="true" ht="27.75" hidden="true" customHeight="true" outlineLevel="0" collapsed="false">
      <c r="A307" s="206" t="n">
        <f aca="false">A306+1</f>
        <v>11</v>
      </c>
      <c r="B307" s="195" t="s">
        <v>819</v>
      </c>
      <c r="C307" s="195" t="s">
        <v>820</v>
      </c>
      <c r="D307" s="195" t="s">
        <v>352</v>
      </c>
      <c r="E307" s="236" t="n">
        <v>1</v>
      </c>
      <c r="F307" s="215" t="n">
        <v>2500000</v>
      </c>
      <c r="G307" s="215" t="n">
        <v>12500000</v>
      </c>
      <c r="H307" s="229" t="n">
        <v>10000000</v>
      </c>
      <c r="I307" s="198" t="s">
        <v>412</v>
      </c>
      <c r="J307" s="258"/>
      <c r="K307" s="258"/>
      <c r="L307" s="258"/>
      <c r="M307" s="200"/>
      <c r="N307" s="200"/>
      <c r="O307" s="201"/>
    </row>
    <row r="308" s="202" customFormat="true" ht="38.85" hidden="true" customHeight="true" outlineLevel="0" collapsed="false">
      <c r="A308" s="206" t="n">
        <v>13</v>
      </c>
      <c r="B308" s="195" t="s">
        <v>823</v>
      </c>
      <c r="C308" s="195" t="s">
        <v>824</v>
      </c>
      <c r="D308" s="195" t="s">
        <v>352</v>
      </c>
      <c r="E308" s="236" t="n">
        <v>1</v>
      </c>
      <c r="F308" s="215"/>
      <c r="G308" s="215" t="n">
        <v>25000000</v>
      </c>
      <c r="H308" s="229" t="n">
        <v>25000000</v>
      </c>
      <c r="I308" s="257" t="s">
        <v>358</v>
      </c>
      <c r="J308" s="258"/>
      <c r="K308" s="258"/>
      <c r="L308" s="258"/>
      <c r="M308" s="200"/>
      <c r="N308" s="200"/>
      <c r="O308" s="201"/>
    </row>
    <row r="309" s="202" customFormat="true" ht="56.25" hidden="true" customHeight="true" outlineLevel="0" collapsed="false">
      <c r="A309" s="206" t="n">
        <v>14</v>
      </c>
      <c r="B309" s="195" t="s">
        <v>825</v>
      </c>
      <c r="C309" s="195" t="s">
        <v>826</v>
      </c>
      <c r="D309" s="195" t="s">
        <v>352</v>
      </c>
      <c r="E309" s="236" t="n">
        <v>1</v>
      </c>
      <c r="F309" s="215"/>
      <c r="G309" s="215" t="n">
        <v>50000000</v>
      </c>
      <c r="H309" s="229" t="n">
        <v>25000000</v>
      </c>
      <c r="I309" s="257" t="s">
        <v>358</v>
      </c>
      <c r="J309" s="258"/>
      <c r="K309" s="258"/>
      <c r="L309" s="258"/>
      <c r="M309" s="200"/>
      <c r="N309" s="200"/>
      <c r="O309" s="201"/>
    </row>
    <row r="310" s="202" customFormat="true" ht="14.25" hidden="true" customHeight="true" outlineLevel="0" collapsed="false">
      <c r="A310" s="206"/>
      <c r="B310" s="195"/>
      <c r="C310" s="195"/>
      <c r="D310" s="297"/>
      <c r="E310" s="195"/>
      <c r="F310" s="215"/>
      <c r="G310" s="215"/>
      <c r="H310" s="229"/>
      <c r="I310" s="257"/>
      <c r="J310" s="258"/>
      <c r="K310" s="258"/>
      <c r="L310" s="258"/>
      <c r="M310" s="200"/>
      <c r="N310" s="200"/>
      <c r="O310" s="201"/>
    </row>
    <row r="311" s="202" customFormat="true" ht="31.5" hidden="true" customHeight="true" outlineLevel="0" collapsed="false">
      <c r="A311" s="206"/>
      <c r="B311" s="250" t="s">
        <v>827</v>
      </c>
      <c r="C311" s="195" t="s">
        <v>828</v>
      </c>
      <c r="D311" s="202" t="s">
        <v>352</v>
      </c>
      <c r="E311" s="274" t="s">
        <v>829</v>
      </c>
      <c r="F311" s="227" t="n">
        <f aca="false">SUM(F313:F317)</f>
        <v>1292248284.03</v>
      </c>
      <c r="G311" s="227" t="n">
        <f aca="false">SUM(G313:G317)</f>
        <v>974270191.8</v>
      </c>
      <c r="H311" s="227" t="n">
        <f aca="false">SUM(H313:H317)</f>
        <v>0</v>
      </c>
      <c r="I311" s="257"/>
      <c r="J311" s="258"/>
      <c r="K311" s="258"/>
      <c r="L311" s="258"/>
      <c r="M311" s="200"/>
      <c r="N311" s="200"/>
      <c r="O311" s="201"/>
    </row>
    <row r="312" s="202" customFormat="true" ht="21" hidden="true" customHeight="true" outlineLevel="0" collapsed="false">
      <c r="A312" s="206"/>
      <c r="B312" s="250"/>
      <c r="C312" s="195" t="s">
        <v>830</v>
      </c>
      <c r="D312" s="219" t="s">
        <v>352</v>
      </c>
      <c r="E312" s="274" t="n">
        <v>100</v>
      </c>
      <c r="F312" s="227"/>
      <c r="G312" s="227"/>
      <c r="H312" s="227"/>
      <c r="I312" s="257"/>
      <c r="J312" s="258"/>
      <c r="K312" s="258"/>
      <c r="L312" s="258"/>
      <c r="M312" s="200"/>
      <c r="N312" s="200"/>
      <c r="O312" s="201"/>
    </row>
    <row r="313" s="202" customFormat="true" ht="21" hidden="true" customHeight="true" outlineLevel="0" collapsed="false">
      <c r="A313" s="206" t="n">
        <v>1</v>
      </c>
      <c r="B313" s="199" t="s">
        <v>831</v>
      </c>
      <c r="C313" s="199"/>
      <c r="D313" s="199"/>
      <c r="E313" s="207"/>
      <c r="F313" s="215" t="n">
        <f aca="false">480000000+76860000</f>
        <v>556860000</v>
      </c>
      <c r="G313" s="215" t="n">
        <v>506860000</v>
      </c>
      <c r="H313" s="215" t="n">
        <v>0</v>
      </c>
      <c r="I313" s="198" t="s">
        <v>356</v>
      </c>
      <c r="J313" s="199"/>
      <c r="K313" s="199"/>
      <c r="L313" s="312"/>
      <c r="M313" s="200"/>
      <c r="N313" s="200"/>
      <c r="O313" s="201"/>
    </row>
    <row r="314" s="202" customFormat="true" ht="21" hidden="true" customHeight="true" outlineLevel="0" collapsed="false">
      <c r="A314" s="206" t="n">
        <v>2</v>
      </c>
      <c r="B314" s="199" t="s">
        <v>832</v>
      </c>
      <c r="C314" s="199"/>
      <c r="D314" s="199"/>
      <c r="E314" s="207"/>
      <c r="F314" s="215" t="n">
        <f aca="false">90000000-7500000+246997600</f>
        <v>329497600</v>
      </c>
      <c r="G314" s="215" t="n">
        <v>75835500</v>
      </c>
      <c r="H314" s="215" t="n">
        <v>0</v>
      </c>
      <c r="I314" s="198" t="s">
        <v>356</v>
      </c>
      <c r="J314" s="199"/>
      <c r="K314" s="199"/>
      <c r="L314" s="212"/>
      <c r="M314" s="200"/>
      <c r="N314" s="200"/>
      <c r="O314" s="201"/>
    </row>
    <row r="315" s="202" customFormat="true" ht="14.25" hidden="true" customHeight="true" outlineLevel="0" collapsed="false">
      <c r="A315" s="206" t="n">
        <v>3</v>
      </c>
      <c r="B315" s="199" t="s">
        <v>833</v>
      </c>
      <c r="C315" s="199"/>
      <c r="D315" s="199"/>
      <c r="E315" s="207"/>
      <c r="F315" s="215" t="n">
        <f aca="false">341000608.2-220536408.2+64890075.83</f>
        <v>185354275.83</v>
      </c>
      <c r="G315" s="215" t="n">
        <v>110354275.83</v>
      </c>
      <c r="H315" s="215" t="n">
        <v>0</v>
      </c>
      <c r="I315" s="198" t="s">
        <v>356</v>
      </c>
      <c r="J315" s="199"/>
      <c r="K315" s="199"/>
      <c r="L315" s="212"/>
      <c r="M315" s="200"/>
      <c r="N315" s="200"/>
      <c r="O315" s="201"/>
    </row>
    <row r="316" s="202" customFormat="true" ht="14.25" hidden="true" customHeight="true" outlineLevel="0" collapsed="false">
      <c r="A316" s="206" t="n">
        <v>4</v>
      </c>
      <c r="B316" s="199" t="s">
        <v>834</v>
      </c>
      <c r="C316" s="199"/>
      <c r="D316" s="199"/>
      <c r="E316" s="207"/>
      <c r="F316" s="215" t="n">
        <v>220536408.2</v>
      </c>
      <c r="G316" s="215" t="n">
        <v>107558315.97</v>
      </c>
      <c r="H316" s="215" t="n">
        <v>0</v>
      </c>
      <c r="I316" s="198" t="s">
        <v>356</v>
      </c>
      <c r="J316" s="199"/>
      <c r="K316" s="199"/>
      <c r="L316" s="212"/>
      <c r="M316" s="200"/>
      <c r="N316" s="200"/>
      <c r="O316" s="201"/>
    </row>
    <row r="317" s="202" customFormat="true" ht="14.25" hidden="true" customHeight="true" outlineLevel="0" collapsed="false">
      <c r="A317" s="206" t="n">
        <v>5</v>
      </c>
      <c r="B317" s="199" t="s">
        <v>835</v>
      </c>
      <c r="C317" s="199"/>
      <c r="D317" s="199"/>
      <c r="E317" s="207"/>
      <c r="F317" s="215"/>
      <c r="G317" s="215" t="n">
        <v>173662100</v>
      </c>
      <c r="H317" s="215" t="n">
        <v>0</v>
      </c>
      <c r="I317" s="198" t="s">
        <v>356</v>
      </c>
      <c r="J317" s="199"/>
      <c r="K317" s="199"/>
      <c r="L317" s="212"/>
      <c r="M317" s="200"/>
      <c r="N317" s="200"/>
      <c r="O317" s="201"/>
    </row>
    <row r="318" s="202" customFormat="true" ht="52.5" hidden="true" customHeight="true" outlineLevel="0" collapsed="false">
      <c r="A318" s="206"/>
      <c r="B318" s="250" t="s">
        <v>836</v>
      </c>
      <c r="C318" s="195" t="s">
        <v>837</v>
      </c>
      <c r="D318" s="301" t="s">
        <v>352</v>
      </c>
      <c r="E318" s="301" t="n">
        <v>12</v>
      </c>
      <c r="F318" s="227" t="n">
        <f aca="false">SUM(F320:F320)</f>
        <v>970000000</v>
      </c>
      <c r="G318" s="227" t="n">
        <f aca="false">SUM(G320:G322)</f>
        <v>1489445000</v>
      </c>
      <c r="H318" s="227" t="n">
        <f aca="false">SUM(H320:H322)</f>
        <v>5250000000</v>
      </c>
      <c r="I318" s="198"/>
      <c r="J318" s="199"/>
      <c r="K318" s="199"/>
      <c r="L318" s="199"/>
      <c r="M318" s="200"/>
      <c r="N318" s="200"/>
      <c r="O318" s="201"/>
    </row>
    <row r="319" s="202" customFormat="true" ht="21" hidden="true" customHeight="true" outlineLevel="0" collapsed="false">
      <c r="A319" s="206"/>
      <c r="B319" s="250"/>
      <c r="C319" s="195" t="s">
        <v>838</v>
      </c>
      <c r="D319" s="301" t="s">
        <v>352</v>
      </c>
      <c r="E319" s="301" t="n">
        <v>23</v>
      </c>
      <c r="F319" s="227"/>
      <c r="G319" s="227"/>
      <c r="H319" s="227"/>
      <c r="I319" s="198"/>
      <c r="J319" s="199"/>
      <c r="K319" s="199"/>
      <c r="L319" s="199"/>
      <c r="M319" s="200"/>
      <c r="N319" s="200"/>
      <c r="O319" s="201"/>
    </row>
    <row r="320" s="202" customFormat="true" ht="57" hidden="true" customHeight="true" outlineLevel="0" collapsed="false">
      <c r="A320" s="206" t="n">
        <v>1</v>
      </c>
      <c r="B320" s="199" t="str">
        <f aca="false">'[3]unggulan PRNT KE DPRD'!$C$248</f>
        <v>Operasional Puskesmas</v>
      </c>
      <c r="C320" s="199" t="s">
        <v>839</v>
      </c>
      <c r="D320" s="199" t="s">
        <v>352</v>
      </c>
      <c r="E320" s="207" t="s">
        <v>840</v>
      </c>
      <c r="F320" s="215" t="n">
        <v>970000000</v>
      </c>
      <c r="G320" s="215" t="n">
        <v>1114445000</v>
      </c>
      <c r="H320" s="229" t="n">
        <v>1500000000</v>
      </c>
      <c r="I320" s="257" t="s">
        <v>356</v>
      </c>
      <c r="J320" s="258"/>
      <c r="K320" s="258"/>
      <c r="L320" s="212"/>
      <c r="M320" s="200"/>
      <c r="N320" s="318" t="n">
        <f aca="false">1212763500+(115/100*789270000)</f>
        <v>2120424000</v>
      </c>
      <c r="O320" s="201"/>
    </row>
    <row r="321" s="202" customFormat="true" ht="42" hidden="true" customHeight="false" outlineLevel="0" collapsed="false">
      <c r="A321" s="206" t="n">
        <v>2</v>
      </c>
      <c r="B321" s="199" t="s">
        <v>841</v>
      </c>
      <c r="C321" s="199" t="s">
        <v>842</v>
      </c>
      <c r="D321" s="199" t="s">
        <v>352</v>
      </c>
      <c r="E321" s="207" t="s">
        <v>843</v>
      </c>
      <c r="F321" s="305"/>
      <c r="G321" s="208" t="n">
        <v>350000000</v>
      </c>
      <c r="H321" s="209" t="n">
        <v>2750000000</v>
      </c>
      <c r="I321" s="198" t="s">
        <v>356</v>
      </c>
      <c r="J321" s="199"/>
      <c r="K321" s="199"/>
      <c r="L321" s="212"/>
      <c r="M321" s="200"/>
      <c r="N321" s="200"/>
      <c r="O321" s="201"/>
    </row>
    <row r="322" s="202" customFormat="true" ht="52.5" hidden="true" customHeight="false" outlineLevel="0" collapsed="false">
      <c r="A322" s="206" t="n">
        <v>3</v>
      </c>
      <c r="B322" s="199" t="s">
        <v>844</v>
      </c>
      <c r="C322" s="199" t="s">
        <v>845</v>
      </c>
      <c r="D322" s="199" t="s">
        <v>352</v>
      </c>
      <c r="E322" s="207" t="n">
        <v>1</v>
      </c>
      <c r="F322" s="305"/>
      <c r="G322" s="208" t="n">
        <v>25000000</v>
      </c>
      <c r="H322" s="209" t="n">
        <v>1000000000</v>
      </c>
      <c r="I322" s="198" t="s">
        <v>356</v>
      </c>
      <c r="J322" s="199"/>
      <c r="K322" s="199"/>
      <c r="L322" s="212"/>
      <c r="M322" s="200"/>
      <c r="N322" s="200"/>
      <c r="O322" s="201"/>
    </row>
    <row r="323" s="202" customFormat="true" ht="14.25" hidden="true" customHeight="true" outlineLevel="0" collapsed="false">
      <c r="A323" s="206"/>
      <c r="B323" s="199"/>
      <c r="C323" s="199"/>
      <c r="D323" s="199"/>
      <c r="E323" s="199"/>
      <c r="F323" s="305"/>
      <c r="G323" s="208"/>
      <c r="H323" s="209"/>
      <c r="I323" s="198"/>
      <c r="J323" s="199"/>
      <c r="K323" s="199"/>
      <c r="L323" s="212"/>
      <c r="M323" s="200"/>
      <c r="N323" s="200"/>
      <c r="O323" s="201"/>
    </row>
    <row r="324" s="202" customFormat="true" ht="52.5" hidden="true" customHeight="true" outlineLevel="0" collapsed="false">
      <c r="A324" s="206"/>
      <c r="B324" s="250" t="s">
        <v>846</v>
      </c>
      <c r="C324" s="195" t="s">
        <v>847</v>
      </c>
      <c r="D324" s="301" t="s">
        <v>352</v>
      </c>
      <c r="E324" s="301" t="n">
        <v>5</v>
      </c>
      <c r="F324" s="227" t="n">
        <f aca="false">SUM(F325:F325)</f>
        <v>1142856000</v>
      </c>
      <c r="G324" s="227" t="n">
        <f aca="false">SUM(G325:G325)</f>
        <v>3553800000</v>
      </c>
      <c r="H324" s="227" t="n">
        <f aca="false">SUM(H325:H325)</f>
        <v>3851400000</v>
      </c>
      <c r="I324" s="198"/>
      <c r="J324" s="199"/>
      <c r="K324" s="199"/>
      <c r="L324" s="199"/>
      <c r="M324" s="200"/>
      <c r="N324" s="200"/>
      <c r="O324" s="201"/>
    </row>
    <row r="325" s="202" customFormat="true" ht="42" hidden="true" customHeight="false" outlineLevel="0" collapsed="false">
      <c r="A325" s="206" t="n">
        <v>1</v>
      </c>
      <c r="B325" s="199" t="s">
        <v>848</v>
      </c>
      <c r="C325" s="199" t="s">
        <v>849</v>
      </c>
      <c r="D325" s="199" t="s">
        <v>352</v>
      </c>
      <c r="E325" s="207" t="n">
        <v>1</v>
      </c>
      <c r="F325" s="215" t="n">
        <f aca="false">633600000+369366000+139890000</f>
        <v>1142856000</v>
      </c>
      <c r="G325" s="215" t="n">
        <f aca="false">3435000000+118800000</f>
        <v>3553800000</v>
      </c>
      <c r="H325" s="229" t="n">
        <v>3851400000</v>
      </c>
      <c r="I325" s="257" t="s">
        <v>356</v>
      </c>
      <c r="J325" s="258"/>
      <c r="K325" s="258"/>
      <c r="L325" s="212"/>
      <c r="M325" s="200"/>
      <c r="N325" s="200"/>
      <c r="O325" s="201"/>
    </row>
    <row r="326" s="202" customFormat="true" ht="14.25" hidden="true" customHeight="true" outlineLevel="0" collapsed="false">
      <c r="A326" s="206"/>
      <c r="B326" s="199"/>
      <c r="C326" s="199"/>
      <c r="D326" s="199"/>
      <c r="E326" s="199"/>
      <c r="F326" s="215"/>
      <c r="G326" s="215"/>
      <c r="H326" s="215"/>
      <c r="I326" s="257"/>
      <c r="J326" s="258"/>
      <c r="K326" s="258"/>
      <c r="L326" s="212"/>
      <c r="M326" s="200"/>
      <c r="N326" s="200"/>
      <c r="O326" s="201"/>
    </row>
    <row r="327" s="202" customFormat="true" ht="22.5" hidden="true" customHeight="true" outlineLevel="0" collapsed="false">
      <c r="A327" s="206"/>
      <c r="B327" s="250" t="s">
        <v>850</v>
      </c>
      <c r="C327" s="300" t="s">
        <v>851</v>
      </c>
      <c r="D327" s="301" t="s">
        <v>352</v>
      </c>
      <c r="E327" s="301" t="s">
        <v>852</v>
      </c>
      <c r="F327" s="227" t="n">
        <f aca="false">SUM(F328:F329)</f>
        <v>610445000</v>
      </c>
      <c r="G327" s="227" t="n">
        <f aca="false">SUM(G328:G330)</f>
        <v>793445000</v>
      </c>
      <c r="H327" s="227" t="n">
        <f aca="false">SUM(H328:H334)</f>
        <v>1215000000</v>
      </c>
      <c r="I327" s="257"/>
      <c r="J327" s="258"/>
      <c r="K327" s="258"/>
      <c r="L327" s="258"/>
      <c r="M327" s="200"/>
      <c r="N327" s="200"/>
      <c r="O327" s="201"/>
    </row>
    <row r="328" s="202" customFormat="true" ht="21" hidden="true" customHeight="false" outlineLevel="0" collapsed="false">
      <c r="A328" s="206" t="n">
        <v>1</v>
      </c>
      <c r="B328" s="199" t="s">
        <v>853</v>
      </c>
      <c r="C328" s="199"/>
      <c r="D328" s="199" t="s">
        <v>352</v>
      </c>
      <c r="E328" s="207"/>
      <c r="F328" s="215" t="n">
        <f aca="false">475305000+135140000</f>
        <v>610445000</v>
      </c>
      <c r="G328" s="215" t="n">
        <v>258534000</v>
      </c>
      <c r="H328" s="229" t="n">
        <v>30000000</v>
      </c>
      <c r="I328" s="198" t="s">
        <v>356</v>
      </c>
      <c r="J328" s="199"/>
      <c r="K328" s="199"/>
      <c r="L328" s="312"/>
      <c r="M328" s="200"/>
      <c r="N328" s="200"/>
      <c r="O328" s="201"/>
    </row>
    <row r="329" s="202" customFormat="true" ht="26.25" hidden="true" customHeight="true" outlineLevel="0" collapsed="false">
      <c r="A329" s="206" t="n">
        <v>2</v>
      </c>
      <c r="B329" s="199" t="s">
        <v>854</v>
      </c>
      <c r="C329" s="199" t="s">
        <v>855</v>
      </c>
      <c r="D329" s="199" t="s">
        <v>352</v>
      </c>
      <c r="E329" s="207" t="s">
        <v>856</v>
      </c>
      <c r="F329" s="215"/>
      <c r="G329" s="215" t="n">
        <v>351911000</v>
      </c>
      <c r="H329" s="229" t="n">
        <v>500000000</v>
      </c>
      <c r="I329" s="198" t="s">
        <v>356</v>
      </c>
      <c r="J329" s="199"/>
      <c r="K329" s="199"/>
      <c r="L329" s="212"/>
      <c r="M329" s="200"/>
      <c r="N329" s="200"/>
      <c r="O329" s="201"/>
    </row>
    <row r="330" s="202" customFormat="true" ht="31.5" hidden="true" customHeight="false" outlineLevel="0" collapsed="false">
      <c r="A330" s="206" t="n">
        <v>3</v>
      </c>
      <c r="B330" s="199" t="s">
        <v>857</v>
      </c>
      <c r="C330" s="199" t="s">
        <v>858</v>
      </c>
      <c r="D330" s="199" t="s">
        <v>352</v>
      </c>
      <c r="E330" s="207"/>
      <c r="F330" s="215"/>
      <c r="G330" s="215" t="n">
        <v>183000000</v>
      </c>
      <c r="H330" s="229" t="n">
        <v>250000000</v>
      </c>
      <c r="I330" s="198" t="s">
        <v>356</v>
      </c>
      <c r="J330" s="199"/>
      <c r="K330" s="199"/>
      <c r="L330" s="212"/>
      <c r="M330" s="200"/>
      <c r="N330" s="200"/>
      <c r="O330" s="201"/>
    </row>
    <row r="331" s="202" customFormat="true" ht="21" hidden="true" customHeight="false" outlineLevel="0" collapsed="false">
      <c r="A331" s="206" t="n">
        <v>4</v>
      </c>
      <c r="B331" s="199" t="s">
        <v>859</v>
      </c>
      <c r="C331" s="199" t="s">
        <v>860</v>
      </c>
      <c r="D331" s="199" t="s">
        <v>352</v>
      </c>
      <c r="E331" s="207" t="s">
        <v>568</v>
      </c>
      <c r="F331" s="215"/>
      <c r="G331" s="215"/>
      <c r="H331" s="319" t="n">
        <v>75000000</v>
      </c>
      <c r="I331" s="198" t="s">
        <v>356</v>
      </c>
      <c r="J331" s="199"/>
      <c r="K331" s="199"/>
      <c r="L331" s="212"/>
      <c r="M331" s="200"/>
      <c r="N331" s="200"/>
      <c r="O331" s="201"/>
    </row>
    <row r="332" s="202" customFormat="true" ht="33" hidden="true" customHeight="true" outlineLevel="0" collapsed="false">
      <c r="A332" s="206" t="n">
        <v>5</v>
      </c>
      <c r="B332" s="199" t="s">
        <v>861</v>
      </c>
      <c r="C332" s="199" t="s">
        <v>862</v>
      </c>
      <c r="D332" s="199" t="s">
        <v>352</v>
      </c>
      <c r="E332" s="207" t="n">
        <v>1</v>
      </c>
      <c r="F332" s="215"/>
      <c r="G332" s="215"/>
      <c r="H332" s="319" t="n">
        <v>250000000</v>
      </c>
      <c r="I332" s="198" t="s">
        <v>356</v>
      </c>
      <c r="J332" s="199"/>
      <c r="K332" s="199"/>
      <c r="L332" s="212"/>
      <c r="M332" s="200"/>
      <c r="N332" s="200"/>
      <c r="O332" s="201"/>
    </row>
    <row r="333" s="202" customFormat="true" ht="21" hidden="true" customHeight="false" outlineLevel="0" collapsed="false">
      <c r="A333" s="206" t="n">
        <v>6</v>
      </c>
      <c r="B333" s="199" t="s">
        <v>863</v>
      </c>
      <c r="C333" s="199" t="s">
        <v>864</v>
      </c>
      <c r="D333" s="199" t="s">
        <v>352</v>
      </c>
      <c r="E333" s="207" t="n">
        <v>1</v>
      </c>
      <c r="F333" s="215"/>
      <c r="G333" s="215"/>
      <c r="H333" s="319" t="n">
        <v>10000000</v>
      </c>
      <c r="I333" s="198" t="s">
        <v>356</v>
      </c>
      <c r="J333" s="199"/>
      <c r="K333" s="199"/>
      <c r="L333" s="212"/>
      <c r="M333" s="200"/>
      <c r="N333" s="200"/>
      <c r="O333" s="201"/>
    </row>
    <row r="334" s="202" customFormat="true" ht="31.5" hidden="true" customHeight="false" outlineLevel="0" collapsed="false">
      <c r="A334" s="206" t="n">
        <v>7</v>
      </c>
      <c r="B334" s="199" t="s">
        <v>865</v>
      </c>
      <c r="C334" s="199" t="s">
        <v>866</v>
      </c>
      <c r="D334" s="199" t="s">
        <v>352</v>
      </c>
      <c r="E334" s="207" t="n">
        <v>1</v>
      </c>
      <c r="F334" s="215"/>
      <c r="G334" s="215"/>
      <c r="H334" s="319" t="n">
        <v>100000000</v>
      </c>
      <c r="I334" s="198" t="s">
        <v>356</v>
      </c>
      <c r="J334" s="199"/>
      <c r="K334" s="199"/>
      <c r="L334" s="212"/>
      <c r="M334" s="200"/>
      <c r="N334" s="200"/>
      <c r="O334" s="201"/>
    </row>
    <row r="335" s="202" customFormat="true" ht="9.75" hidden="true" customHeight="true" outlineLevel="0" collapsed="false">
      <c r="A335" s="206"/>
      <c r="B335" s="274"/>
      <c r="C335" s="195"/>
      <c r="D335" s="274"/>
      <c r="E335" s="274"/>
      <c r="F335" s="215"/>
      <c r="G335" s="215"/>
      <c r="H335" s="225"/>
      <c r="I335" s="198"/>
      <c r="J335" s="199"/>
      <c r="K335" s="199"/>
      <c r="L335" s="199"/>
      <c r="M335" s="200"/>
      <c r="N335" s="200"/>
      <c r="O335" s="201"/>
    </row>
    <row r="336" s="202" customFormat="true" ht="18.75" hidden="true" customHeight="true" outlineLevel="0" collapsed="false">
      <c r="A336" s="299" t="n">
        <v>3</v>
      </c>
      <c r="B336" s="250" t="s">
        <v>867</v>
      </c>
      <c r="C336" s="250"/>
      <c r="D336" s="250"/>
      <c r="E336" s="250"/>
      <c r="F336" s="215"/>
      <c r="G336" s="215"/>
      <c r="H336" s="225"/>
      <c r="I336" s="198"/>
      <c r="J336" s="199"/>
      <c r="K336" s="199"/>
      <c r="L336" s="199"/>
      <c r="M336" s="200"/>
      <c r="N336" s="200"/>
      <c r="O336" s="201"/>
    </row>
    <row r="337" s="202" customFormat="true" ht="42" hidden="true" customHeight="true" outlineLevel="0" collapsed="false">
      <c r="A337" s="206"/>
      <c r="B337" s="250" t="s">
        <v>868</v>
      </c>
      <c r="C337" s="195" t="s">
        <v>869</v>
      </c>
      <c r="D337" s="236" t="s">
        <v>352</v>
      </c>
      <c r="E337" s="236" t="s">
        <v>870</v>
      </c>
      <c r="F337" s="227" t="n">
        <f aca="false">SUM(F338:F342)</f>
        <v>46090871500</v>
      </c>
      <c r="G337" s="227" t="n">
        <f aca="false">SUM(G338:G342)</f>
        <v>23197650000</v>
      </c>
      <c r="H337" s="227" t="n">
        <f aca="false">SUM(H338:H342)</f>
        <v>25639920000</v>
      </c>
      <c r="I337" s="198"/>
      <c r="J337" s="199"/>
      <c r="K337" s="199"/>
      <c r="L337" s="199"/>
      <c r="M337" s="200"/>
      <c r="N337" s="200"/>
      <c r="O337" s="201"/>
    </row>
    <row r="338" s="202" customFormat="true" ht="37.5" hidden="true" customHeight="true" outlineLevel="0" collapsed="false">
      <c r="A338" s="206" t="n">
        <v>1</v>
      </c>
      <c r="B338" s="199" t="s">
        <v>871</v>
      </c>
      <c r="C338" s="199" t="s">
        <v>872</v>
      </c>
      <c r="D338" s="199" t="s">
        <v>516</v>
      </c>
      <c r="E338" s="207" t="s">
        <v>873</v>
      </c>
      <c r="F338" s="215" t="n">
        <f aca="false">8486017500+(1425960000*115/100)</f>
        <v>10125871500</v>
      </c>
      <c r="G338" s="230" t="n">
        <v>13639920000</v>
      </c>
      <c r="H338" s="231" t="n">
        <v>13639920000</v>
      </c>
      <c r="I338" s="198" t="s">
        <v>360</v>
      </c>
      <c r="J338" s="199"/>
      <c r="K338" s="199"/>
      <c r="L338" s="199"/>
      <c r="M338" s="200"/>
      <c r="N338" s="200"/>
      <c r="O338" s="201"/>
    </row>
    <row r="339" s="202" customFormat="true" ht="21" hidden="true" customHeight="false" outlineLevel="0" collapsed="false">
      <c r="A339" s="206" t="n">
        <v>2</v>
      </c>
      <c r="B339" s="199" t="s">
        <v>874</v>
      </c>
      <c r="C339" s="199" t="s">
        <v>872</v>
      </c>
      <c r="D339" s="199" t="s">
        <v>352</v>
      </c>
      <c r="E339" s="207" t="s">
        <v>875</v>
      </c>
      <c r="F339" s="215" t="n">
        <f aca="false">30000000000-5000000000-4850000000+4740000000-10000000-100000000</f>
        <v>24780000000</v>
      </c>
      <c r="G339" s="230" t="n">
        <f aca="false">2449330000+823400000</f>
        <v>3272730000</v>
      </c>
      <c r="H339" s="245" t="n">
        <v>0</v>
      </c>
      <c r="I339" s="198" t="s">
        <v>360</v>
      </c>
      <c r="J339" s="199"/>
      <c r="K339" s="199"/>
      <c r="L339" s="199"/>
      <c r="M339" s="200"/>
      <c r="N339" s="200"/>
      <c r="O339" s="201"/>
    </row>
    <row r="340" s="202" customFormat="true" ht="21" hidden="true" customHeight="false" outlineLevel="0" collapsed="false">
      <c r="A340" s="206" t="n">
        <v>3</v>
      </c>
      <c r="B340" s="199" t="s">
        <v>876</v>
      </c>
      <c r="C340" s="199" t="s">
        <v>877</v>
      </c>
      <c r="D340" s="199" t="s">
        <v>516</v>
      </c>
      <c r="E340" s="207" t="s">
        <v>875</v>
      </c>
      <c r="F340" s="215" t="n">
        <v>5000000000</v>
      </c>
      <c r="G340" s="230" t="n">
        <v>0</v>
      </c>
      <c r="H340" s="230" t="n">
        <v>5000000000</v>
      </c>
      <c r="I340" s="198" t="s">
        <v>360</v>
      </c>
      <c r="J340" s="199"/>
      <c r="K340" s="199"/>
      <c r="L340" s="199"/>
      <c r="M340" s="320" t="n">
        <f aca="false">F338+F339+F341</f>
        <v>38190871500</v>
      </c>
      <c r="N340" s="200"/>
      <c r="O340" s="201"/>
    </row>
    <row r="341" s="202" customFormat="true" ht="34.5" hidden="true" customHeight="true" outlineLevel="0" collapsed="false">
      <c r="A341" s="206" t="n">
        <v>4</v>
      </c>
      <c r="B341" s="199" t="s">
        <v>878</v>
      </c>
      <c r="C341" s="199" t="s">
        <v>879</v>
      </c>
      <c r="D341" s="199" t="s">
        <v>516</v>
      </c>
      <c r="E341" s="207" t="s">
        <v>875</v>
      </c>
      <c r="F341" s="215" t="n">
        <f aca="false">3415000000+2000000000-200000000+1000000000-30000000-2900000000</f>
        <v>3285000000</v>
      </c>
      <c r="G341" s="230" t="n">
        <f aca="false">3285000000</f>
        <v>3285000000</v>
      </c>
      <c r="H341" s="231" t="n">
        <v>4000000000</v>
      </c>
      <c r="I341" s="198" t="s">
        <v>360</v>
      </c>
      <c r="J341" s="199"/>
      <c r="K341" s="199"/>
      <c r="L341" s="199"/>
      <c r="M341" s="200"/>
      <c r="N341" s="200"/>
      <c r="O341" s="201"/>
    </row>
    <row r="342" s="202" customFormat="true" ht="21" hidden="true" customHeight="false" outlineLevel="0" collapsed="false">
      <c r="A342" s="206" t="n">
        <v>5</v>
      </c>
      <c r="B342" s="199" t="s">
        <v>880</v>
      </c>
      <c r="C342" s="199" t="s">
        <v>881</v>
      </c>
      <c r="D342" s="199" t="s">
        <v>516</v>
      </c>
      <c r="E342" s="207" t="s">
        <v>882</v>
      </c>
      <c r="F342" s="215" t="n">
        <v>2900000000</v>
      </c>
      <c r="G342" s="230" t="n">
        <v>3000000000</v>
      </c>
      <c r="H342" s="231" t="n">
        <v>3000000000</v>
      </c>
      <c r="I342" s="198" t="s">
        <v>360</v>
      </c>
      <c r="J342" s="199"/>
      <c r="K342" s="199"/>
      <c r="L342" s="199"/>
      <c r="M342" s="200"/>
      <c r="N342" s="200"/>
      <c r="O342" s="201"/>
    </row>
    <row r="343" s="202" customFormat="true" ht="14.25" hidden="true" customHeight="true" outlineLevel="0" collapsed="false">
      <c r="A343" s="206"/>
      <c r="B343" s="199"/>
      <c r="C343" s="199"/>
      <c r="D343" s="199"/>
      <c r="E343" s="309"/>
      <c r="F343" s="215"/>
      <c r="G343" s="230"/>
      <c r="H343" s="230"/>
      <c r="I343" s="198"/>
      <c r="J343" s="199"/>
      <c r="K343" s="199"/>
      <c r="L343" s="199"/>
      <c r="M343" s="200"/>
      <c r="N343" s="200"/>
      <c r="O343" s="201"/>
    </row>
    <row r="344" s="202" customFormat="true" ht="31.5" hidden="true" customHeight="true" outlineLevel="0" collapsed="false">
      <c r="A344" s="206"/>
      <c r="B344" s="250" t="s">
        <v>883</v>
      </c>
      <c r="C344" s="195" t="s">
        <v>884</v>
      </c>
      <c r="D344" s="199" t="s">
        <v>352</v>
      </c>
      <c r="E344" s="256" t="n">
        <v>0.8</v>
      </c>
      <c r="F344" s="227" t="n">
        <f aca="false">SUM(F345:F346)</f>
        <v>1050000000</v>
      </c>
      <c r="G344" s="227" t="n">
        <f aca="false">SUM(G345:G346)</f>
        <v>1300333000</v>
      </c>
      <c r="H344" s="227" t="n">
        <f aca="false">SUM(H345:H346)</f>
        <v>1400000000</v>
      </c>
      <c r="I344" s="198"/>
      <c r="J344" s="199"/>
      <c r="K344" s="199"/>
      <c r="L344" s="199"/>
      <c r="M344" s="200"/>
      <c r="N344" s="200"/>
      <c r="O344" s="201"/>
    </row>
    <row r="345" s="202" customFormat="true" ht="31.5" hidden="true" customHeight="false" outlineLevel="0" collapsed="false">
      <c r="A345" s="206" t="n">
        <v>1</v>
      </c>
      <c r="B345" s="199" t="s">
        <v>885</v>
      </c>
      <c r="C345" s="199" t="s">
        <v>886</v>
      </c>
      <c r="D345" s="199" t="s">
        <v>516</v>
      </c>
      <c r="E345" s="207" t="s">
        <v>887</v>
      </c>
      <c r="F345" s="215" t="n">
        <v>550000000</v>
      </c>
      <c r="G345" s="215" t="n">
        <v>785000000</v>
      </c>
      <c r="H345" s="229" t="n">
        <v>800000000</v>
      </c>
      <c r="I345" s="198" t="s">
        <v>360</v>
      </c>
      <c r="J345" s="199"/>
      <c r="K345" s="199"/>
      <c r="L345" s="199"/>
      <c r="M345" s="200"/>
      <c r="N345" s="200"/>
      <c r="O345" s="201"/>
    </row>
    <row r="346" s="202" customFormat="true" ht="42" hidden="true" customHeight="true" outlineLevel="0" collapsed="false">
      <c r="A346" s="206" t="n">
        <v>2</v>
      </c>
      <c r="B346" s="199" t="s">
        <v>888</v>
      </c>
      <c r="C346" s="199" t="s">
        <v>889</v>
      </c>
      <c r="D346" s="199" t="s">
        <v>454</v>
      </c>
      <c r="E346" s="207" t="s">
        <v>890</v>
      </c>
      <c r="F346" s="215" t="n">
        <v>500000000</v>
      </c>
      <c r="G346" s="215" t="n">
        <v>515333000</v>
      </c>
      <c r="H346" s="229" t="n">
        <v>600000000</v>
      </c>
      <c r="I346" s="198" t="s">
        <v>360</v>
      </c>
      <c r="J346" s="199"/>
      <c r="K346" s="199"/>
      <c r="L346" s="199"/>
      <c r="M346" s="200"/>
      <c r="N346" s="200"/>
      <c r="O346" s="201"/>
    </row>
    <row r="347" s="202" customFormat="true" ht="11.25" hidden="true" customHeight="true" outlineLevel="0" collapsed="false">
      <c r="A347" s="206"/>
      <c r="B347" s="199"/>
      <c r="C347" s="195"/>
      <c r="D347" s="199"/>
      <c r="E347" s="199"/>
      <c r="F347" s="215"/>
      <c r="G347" s="215"/>
      <c r="H347" s="215"/>
      <c r="I347" s="198"/>
      <c r="J347" s="199"/>
      <c r="K347" s="199"/>
      <c r="L347" s="199"/>
      <c r="M347" s="200"/>
      <c r="N347" s="200"/>
      <c r="O347" s="201"/>
    </row>
    <row r="348" s="202" customFormat="true" ht="20.25" hidden="true" customHeight="true" outlineLevel="0" collapsed="false">
      <c r="A348" s="206"/>
      <c r="B348" s="250" t="s">
        <v>891</v>
      </c>
      <c r="C348" s="195" t="s">
        <v>892</v>
      </c>
      <c r="D348" s="275" t="s">
        <v>352</v>
      </c>
      <c r="E348" s="256" t="n">
        <v>0.5</v>
      </c>
      <c r="F348" s="227" t="n">
        <f aca="false">SUM(F349:F350)</f>
        <v>1925000000</v>
      </c>
      <c r="G348" s="227" t="n">
        <f aca="false">SUM(G349:G350)</f>
        <v>3575000000</v>
      </c>
      <c r="H348" s="227" t="n">
        <f aca="false">SUM(H349:H350)</f>
        <v>3200000000</v>
      </c>
      <c r="I348" s="198"/>
      <c r="J348" s="199"/>
      <c r="K348" s="199"/>
      <c r="L348" s="199"/>
      <c r="M348" s="200"/>
      <c r="N348" s="200"/>
      <c r="O348" s="201"/>
    </row>
    <row r="349" s="202" customFormat="true" ht="39" hidden="true" customHeight="true" outlineLevel="0" collapsed="false">
      <c r="A349" s="206" t="n">
        <v>1</v>
      </c>
      <c r="B349" s="199" t="s">
        <v>893</v>
      </c>
      <c r="C349" s="199" t="s">
        <v>894</v>
      </c>
      <c r="D349" s="199" t="s">
        <v>516</v>
      </c>
      <c r="E349" s="207" t="n">
        <v>0.9</v>
      </c>
      <c r="F349" s="215" t="n">
        <f aca="false">2000000000-150000000</f>
        <v>1850000000</v>
      </c>
      <c r="G349" s="215" t="n">
        <v>3500000000</v>
      </c>
      <c r="H349" s="229" t="n">
        <v>3000000000</v>
      </c>
      <c r="I349" s="198" t="s">
        <v>360</v>
      </c>
      <c r="J349" s="199"/>
      <c r="K349" s="199"/>
      <c r="L349" s="199"/>
      <c r="M349" s="200"/>
      <c r="N349" s="200"/>
      <c r="O349" s="201"/>
    </row>
    <row r="350" s="202" customFormat="true" ht="35.25" hidden="true" customHeight="true" outlineLevel="0" collapsed="false">
      <c r="A350" s="206" t="n">
        <v>2</v>
      </c>
      <c r="B350" s="199" t="s">
        <v>895</v>
      </c>
      <c r="C350" s="199" t="s">
        <v>896</v>
      </c>
      <c r="D350" s="199" t="s">
        <v>516</v>
      </c>
      <c r="E350" s="207" t="n">
        <v>0.4</v>
      </c>
      <c r="F350" s="215" t="n">
        <v>75000000</v>
      </c>
      <c r="G350" s="215" t="n">
        <v>75000000</v>
      </c>
      <c r="H350" s="229" t="n">
        <v>200000000</v>
      </c>
      <c r="I350" s="198" t="s">
        <v>360</v>
      </c>
      <c r="J350" s="199"/>
      <c r="K350" s="199"/>
      <c r="L350" s="199"/>
      <c r="M350" s="200"/>
      <c r="N350" s="200"/>
      <c r="O350" s="201"/>
    </row>
    <row r="351" s="202" customFormat="true" ht="13.5" hidden="true" customHeight="true" outlineLevel="0" collapsed="false">
      <c r="A351" s="206"/>
      <c r="B351" s="199"/>
      <c r="C351" s="199"/>
      <c r="D351" s="199"/>
      <c r="E351" s="199"/>
      <c r="F351" s="215"/>
      <c r="G351" s="215"/>
      <c r="H351" s="229"/>
      <c r="I351" s="198"/>
      <c r="J351" s="199"/>
      <c r="K351" s="199"/>
      <c r="L351" s="199"/>
      <c r="M351" s="200"/>
      <c r="N351" s="200"/>
      <c r="O351" s="201"/>
    </row>
    <row r="352" s="202" customFormat="true" ht="42" hidden="true" customHeight="true" outlineLevel="0" collapsed="false">
      <c r="A352" s="206"/>
      <c r="B352" s="250" t="s">
        <v>897</v>
      </c>
      <c r="C352" s="195" t="s">
        <v>898</v>
      </c>
      <c r="D352" s="275" t="s">
        <v>352</v>
      </c>
      <c r="E352" s="256" t="n">
        <v>0.42</v>
      </c>
      <c r="F352" s="227" t="n">
        <f aca="false">SUM(F353:F355)</f>
        <v>6192645000</v>
      </c>
      <c r="G352" s="227" t="n">
        <f aca="false">SUM(G353:G355)</f>
        <v>6306126000</v>
      </c>
      <c r="H352" s="227" t="n">
        <f aca="false">SUM(H353:H356)</f>
        <v>6956126000</v>
      </c>
      <c r="I352" s="198"/>
      <c r="J352" s="199"/>
      <c r="K352" s="199"/>
      <c r="L352" s="199"/>
      <c r="M352" s="200"/>
      <c r="N352" s="200"/>
      <c r="O352" s="201"/>
    </row>
    <row r="353" s="202" customFormat="true" ht="42" hidden="true" customHeight="false" outlineLevel="0" collapsed="false">
      <c r="A353" s="206" t="n">
        <v>1</v>
      </c>
      <c r="B353" s="199" t="s">
        <v>899</v>
      </c>
      <c r="C353" s="195" t="s">
        <v>898</v>
      </c>
      <c r="D353" s="199" t="s">
        <v>516</v>
      </c>
      <c r="E353" s="207" t="n">
        <v>0.4</v>
      </c>
      <c r="F353" s="215" t="n">
        <f aca="false">2673105000</f>
        <v>2673105000</v>
      </c>
      <c r="G353" s="230" t="n">
        <v>2220680000</v>
      </c>
      <c r="H353" s="231" t="n">
        <v>2220680000</v>
      </c>
      <c r="I353" s="198" t="s">
        <v>360</v>
      </c>
      <c r="J353" s="199"/>
      <c r="K353" s="199"/>
      <c r="L353" s="199"/>
      <c r="M353" s="200" t="n">
        <v>5192645000</v>
      </c>
      <c r="N353" s="200"/>
      <c r="O353" s="201"/>
    </row>
    <row r="354" s="202" customFormat="true" ht="42" hidden="true" customHeight="false" outlineLevel="0" collapsed="false">
      <c r="A354" s="206" t="n">
        <v>2</v>
      </c>
      <c r="B354" s="199" t="s">
        <v>900</v>
      </c>
      <c r="C354" s="195" t="s">
        <v>898</v>
      </c>
      <c r="D354" s="199" t="s">
        <v>516</v>
      </c>
      <c r="E354" s="207" t="s">
        <v>901</v>
      </c>
      <c r="F354" s="215" t="n">
        <v>1000000000</v>
      </c>
      <c r="G354" s="215" t="n">
        <v>1000000000</v>
      </c>
      <c r="H354" s="229" t="n">
        <v>1500000000</v>
      </c>
      <c r="I354" s="198" t="s">
        <v>360</v>
      </c>
      <c r="J354" s="199"/>
      <c r="K354" s="199"/>
      <c r="L354" s="199"/>
      <c r="M354" s="200"/>
      <c r="N354" s="200"/>
      <c r="O354" s="201"/>
    </row>
    <row r="355" s="202" customFormat="true" ht="42" hidden="true" customHeight="false" outlineLevel="0" collapsed="false">
      <c r="A355" s="206" t="n">
        <v>3</v>
      </c>
      <c r="B355" s="199" t="s">
        <v>902</v>
      </c>
      <c r="C355" s="195" t="s">
        <v>898</v>
      </c>
      <c r="D355" s="199" t="s">
        <v>516</v>
      </c>
      <c r="E355" s="207" t="n">
        <v>0.4</v>
      </c>
      <c r="F355" s="215" t="n">
        <v>2519540000</v>
      </c>
      <c r="G355" s="215" t="n">
        <v>3085446000</v>
      </c>
      <c r="H355" s="229" t="n">
        <v>3085446000</v>
      </c>
      <c r="I355" s="198" t="s">
        <v>360</v>
      </c>
      <c r="J355" s="199"/>
      <c r="K355" s="199"/>
      <c r="L355" s="199"/>
      <c r="M355" s="321" t="n">
        <v>0.51478678014769</v>
      </c>
      <c r="N355" s="200"/>
      <c r="O355" s="201"/>
    </row>
    <row r="356" s="202" customFormat="true" ht="31.5" hidden="true" customHeight="false" outlineLevel="0" collapsed="false">
      <c r="A356" s="206" t="n">
        <v>4</v>
      </c>
      <c r="B356" s="306" t="s">
        <v>903</v>
      </c>
      <c r="C356" s="306" t="s">
        <v>904</v>
      </c>
      <c r="D356" s="322" t="s">
        <v>516</v>
      </c>
      <c r="E356" s="307" t="s">
        <v>537</v>
      </c>
      <c r="F356" s="233"/>
      <c r="G356" s="233"/>
      <c r="H356" s="233" t="n">
        <v>150000000</v>
      </c>
      <c r="I356" s="235" t="s">
        <v>360</v>
      </c>
      <c r="J356" s="199"/>
      <c r="K356" s="199"/>
      <c r="L356" s="199"/>
      <c r="M356" s="321"/>
      <c r="N356" s="200"/>
      <c r="O356" s="201"/>
    </row>
    <row r="357" s="331" customFormat="true" ht="14.25" hidden="true" customHeight="true" outlineLevel="0" collapsed="false">
      <c r="A357" s="323"/>
      <c r="B357" s="324"/>
      <c r="C357" s="324"/>
      <c r="D357" s="325"/>
      <c r="E357" s="324"/>
      <c r="F357" s="326"/>
      <c r="G357" s="326"/>
      <c r="H357" s="326"/>
      <c r="I357" s="327"/>
      <c r="J357" s="324"/>
      <c r="K357" s="324"/>
      <c r="L357" s="324"/>
      <c r="M357" s="328"/>
      <c r="N357" s="329"/>
      <c r="O357" s="330"/>
    </row>
    <row r="358" s="202" customFormat="true" ht="31.5" hidden="true" customHeight="true" outlineLevel="0" collapsed="false">
      <c r="A358" s="206"/>
      <c r="B358" s="250" t="s">
        <v>905</v>
      </c>
      <c r="C358" s="217" t="s">
        <v>906</v>
      </c>
      <c r="D358" s="219" t="s">
        <v>352</v>
      </c>
      <c r="E358" s="253" t="s">
        <v>907</v>
      </c>
      <c r="F358" s="227" t="n">
        <f aca="false">SUM(F359:F363)</f>
        <v>2654478800</v>
      </c>
      <c r="G358" s="227" t="n">
        <f aca="false">SUM(G359:G363)</f>
        <v>2606589600</v>
      </c>
      <c r="H358" s="227" t="n">
        <f aca="false">SUM(H359:H363)</f>
        <v>2777851000</v>
      </c>
      <c r="I358" s="198"/>
      <c r="J358" s="199"/>
      <c r="K358" s="199"/>
      <c r="L358" s="199"/>
      <c r="M358" s="200"/>
      <c r="N358" s="200"/>
      <c r="O358" s="201"/>
    </row>
    <row r="359" s="202" customFormat="true" ht="39" hidden="true" customHeight="true" outlineLevel="0" collapsed="false">
      <c r="A359" s="206" t="n">
        <v>1</v>
      </c>
      <c r="B359" s="199" t="s">
        <v>908</v>
      </c>
      <c r="C359" s="199" t="s">
        <v>909</v>
      </c>
      <c r="D359" s="199" t="s">
        <v>516</v>
      </c>
      <c r="E359" s="207" t="s">
        <v>910</v>
      </c>
      <c r="F359" s="215" t="n">
        <v>50000000</v>
      </c>
      <c r="G359" s="215" t="n">
        <v>50000000</v>
      </c>
      <c r="H359" s="229" t="n">
        <v>50000000</v>
      </c>
      <c r="I359" s="198" t="s">
        <v>360</v>
      </c>
      <c r="J359" s="199"/>
      <c r="K359" s="199"/>
      <c r="L359" s="199"/>
      <c r="M359" s="200"/>
      <c r="N359" s="200"/>
      <c r="O359" s="201"/>
    </row>
    <row r="360" s="202" customFormat="true" ht="32.25" hidden="true" customHeight="true" outlineLevel="0" collapsed="false">
      <c r="A360" s="206" t="n">
        <v>3</v>
      </c>
      <c r="B360" s="199" t="s">
        <v>911</v>
      </c>
      <c r="C360" s="199" t="s">
        <v>912</v>
      </c>
      <c r="D360" s="199" t="s">
        <v>352</v>
      </c>
      <c r="E360" s="207" t="s">
        <v>913</v>
      </c>
      <c r="F360" s="215" t="n">
        <f aca="false">1677851000+140000000</f>
        <v>1817851000</v>
      </c>
      <c r="G360" s="215" t="n">
        <v>1817851000</v>
      </c>
      <c r="H360" s="229" t="n">
        <v>1817851000</v>
      </c>
      <c r="I360" s="198" t="s">
        <v>360</v>
      </c>
      <c r="J360" s="199"/>
      <c r="K360" s="199"/>
      <c r="L360" s="199"/>
      <c r="M360" s="200"/>
      <c r="N360" s="200"/>
      <c r="O360" s="201"/>
    </row>
    <row r="361" s="202" customFormat="true" ht="32.25" hidden="true" customHeight="true" outlineLevel="0" collapsed="false">
      <c r="A361" s="206" t="n">
        <v>4</v>
      </c>
      <c r="B361" s="199" t="s">
        <v>914</v>
      </c>
      <c r="C361" s="199" t="s">
        <v>915</v>
      </c>
      <c r="D361" s="199" t="s">
        <v>916</v>
      </c>
      <c r="E361" s="207" t="s">
        <v>482</v>
      </c>
      <c r="F361" s="215" t="n">
        <f aca="false">200000000+300000000</f>
        <v>500000000</v>
      </c>
      <c r="G361" s="215" t="n">
        <v>400000000</v>
      </c>
      <c r="H361" s="229" t="n">
        <v>500000000</v>
      </c>
      <c r="I361" s="198" t="s">
        <v>360</v>
      </c>
      <c r="J361" s="199"/>
      <c r="K361" s="199"/>
      <c r="L361" s="199"/>
      <c r="M361" s="200"/>
      <c r="N361" s="200"/>
      <c r="O361" s="201"/>
    </row>
    <row r="362" s="202" customFormat="true" ht="26.25" hidden="true" customHeight="true" outlineLevel="0" collapsed="false">
      <c r="A362" s="206" t="n">
        <v>5</v>
      </c>
      <c r="B362" s="199" t="s">
        <v>917</v>
      </c>
      <c r="C362" s="199" t="s">
        <v>918</v>
      </c>
      <c r="D362" s="199" t="s">
        <v>919</v>
      </c>
      <c r="E362" s="199" t="s">
        <v>920</v>
      </c>
      <c r="F362" s="215" t="n">
        <v>236627800</v>
      </c>
      <c r="G362" s="215" t="n">
        <v>288738600</v>
      </c>
      <c r="H362" s="229" t="n">
        <v>250000000</v>
      </c>
      <c r="I362" s="198" t="s">
        <v>366</v>
      </c>
      <c r="J362" s="199"/>
      <c r="K362" s="199"/>
      <c r="L362" s="199"/>
      <c r="M362" s="200"/>
      <c r="N362" s="200"/>
      <c r="O362" s="201"/>
    </row>
    <row r="363" s="202" customFormat="true" ht="41.25" hidden="false" customHeight="true" outlineLevel="0" collapsed="false">
      <c r="A363" s="206" t="n">
        <v>6</v>
      </c>
      <c r="B363" s="199" t="s">
        <v>921</v>
      </c>
      <c r="C363" s="199" t="s">
        <v>922</v>
      </c>
      <c r="D363" s="199" t="s">
        <v>923</v>
      </c>
      <c r="E363" s="207" t="n">
        <v>1</v>
      </c>
      <c r="F363" s="215" t="n">
        <v>50000000</v>
      </c>
      <c r="G363" s="215" t="n">
        <v>50000000</v>
      </c>
      <c r="H363" s="229" t="n">
        <v>160000000</v>
      </c>
      <c r="I363" s="198" t="s">
        <v>362</v>
      </c>
      <c r="J363" s="199"/>
      <c r="K363" s="199"/>
      <c r="L363" s="212"/>
      <c r="M363" s="200"/>
      <c r="N363" s="200"/>
      <c r="O363" s="201"/>
    </row>
    <row r="364" s="331" customFormat="true" ht="18" hidden="true" customHeight="true" outlineLevel="0" collapsed="false">
      <c r="A364" s="323"/>
      <c r="B364" s="324"/>
      <c r="C364" s="324"/>
      <c r="D364" s="324"/>
      <c r="E364" s="324"/>
      <c r="F364" s="326"/>
      <c r="G364" s="326"/>
      <c r="H364" s="326"/>
      <c r="I364" s="327"/>
      <c r="J364" s="324"/>
      <c r="K364" s="324"/>
      <c r="L364" s="324"/>
      <c r="M364" s="329"/>
      <c r="N364" s="329"/>
      <c r="O364" s="330"/>
    </row>
    <row r="365" s="202" customFormat="true" ht="42" hidden="true" customHeight="true" outlineLevel="0" collapsed="false">
      <c r="A365" s="206"/>
      <c r="B365" s="250" t="s">
        <v>924</v>
      </c>
      <c r="C365" s="195" t="s">
        <v>925</v>
      </c>
      <c r="D365" s="219" t="s">
        <v>352</v>
      </c>
      <c r="E365" s="256" t="n">
        <v>0.5</v>
      </c>
      <c r="F365" s="227" t="n">
        <f aca="false">SUM(F367:F378)</f>
        <v>34222000000</v>
      </c>
      <c r="G365" s="227" t="n">
        <f aca="false">SUM(G367:G378)</f>
        <v>18408100000</v>
      </c>
      <c r="H365" s="227" t="n">
        <f aca="false">SUM(H367:H378)</f>
        <v>20066199000</v>
      </c>
      <c r="I365" s="332"/>
      <c r="J365" s="333"/>
      <c r="K365" s="333"/>
      <c r="L365" s="199"/>
      <c r="N365" s="200"/>
      <c r="O365" s="201"/>
    </row>
    <row r="366" s="202" customFormat="true" ht="31.5" hidden="true" customHeight="true" outlineLevel="0" collapsed="false">
      <c r="A366" s="206"/>
      <c r="B366" s="250"/>
      <c r="C366" s="195" t="s">
        <v>926</v>
      </c>
      <c r="D366" s="219" t="s">
        <v>352</v>
      </c>
      <c r="E366" s="334" t="s">
        <v>927</v>
      </c>
      <c r="F366" s="227"/>
      <c r="G366" s="227"/>
      <c r="H366" s="227"/>
      <c r="I366" s="332"/>
      <c r="J366" s="333"/>
      <c r="K366" s="333"/>
      <c r="L366" s="199"/>
      <c r="N366" s="200"/>
      <c r="O366" s="201"/>
    </row>
    <row r="367" s="202" customFormat="true" ht="50.1" hidden="true" customHeight="true" outlineLevel="0" collapsed="false">
      <c r="A367" s="206" t="n">
        <v>1</v>
      </c>
      <c r="B367" s="218" t="s">
        <v>928</v>
      </c>
      <c r="C367" s="218" t="s">
        <v>929</v>
      </c>
      <c r="D367" s="218" t="s">
        <v>352</v>
      </c>
      <c r="E367" s="207" t="s">
        <v>440</v>
      </c>
      <c r="F367" s="215" t="n">
        <v>7290000000</v>
      </c>
      <c r="G367" s="230" t="n">
        <v>1030000000</v>
      </c>
      <c r="H367" s="231" t="n">
        <v>5439199000</v>
      </c>
      <c r="I367" s="198" t="s">
        <v>360</v>
      </c>
      <c r="J367" s="199"/>
      <c r="K367" s="199"/>
      <c r="L367" s="333"/>
      <c r="M367" s="200" t="n">
        <v>24000000000</v>
      </c>
      <c r="N367" s="200"/>
      <c r="O367" s="201"/>
    </row>
    <row r="368" s="202" customFormat="true" ht="50.1" hidden="true" customHeight="true" outlineLevel="0" collapsed="false">
      <c r="A368" s="206" t="n">
        <v>2</v>
      </c>
      <c r="B368" s="335" t="s">
        <v>930</v>
      </c>
      <c r="C368" s="335" t="s">
        <v>931</v>
      </c>
      <c r="D368" s="335" t="s">
        <v>352</v>
      </c>
      <c r="E368" s="307" t="s">
        <v>932</v>
      </c>
      <c r="F368" s="233" t="n">
        <f aca="false">12585000000-50000000-100000000</f>
        <v>12435000000</v>
      </c>
      <c r="G368" s="234" t="n">
        <v>2881100000</v>
      </c>
      <c r="H368" s="234" t="n">
        <v>130000000</v>
      </c>
      <c r="I368" s="235" t="s">
        <v>360</v>
      </c>
      <c r="J368" s="199"/>
      <c r="K368" s="199"/>
      <c r="L368" s="199"/>
      <c r="M368" s="200" t="n">
        <v>10000000000</v>
      </c>
      <c r="N368" s="200"/>
      <c r="O368" s="201"/>
    </row>
    <row r="369" s="202" customFormat="true" ht="33" hidden="true" customHeight="true" outlineLevel="0" collapsed="false">
      <c r="A369" s="206" t="n">
        <v>3</v>
      </c>
      <c r="B369" s="199" t="s">
        <v>933</v>
      </c>
      <c r="C369" s="199" t="s">
        <v>934</v>
      </c>
      <c r="D369" s="199" t="s">
        <v>516</v>
      </c>
      <c r="E369" s="199" t="s">
        <v>935</v>
      </c>
      <c r="F369" s="215" t="n">
        <v>1308000000</v>
      </c>
      <c r="G369" s="215" t="n">
        <v>1308000000</v>
      </c>
      <c r="H369" s="229" t="n">
        <v>1308000000</v>
      </c>
      <c r="I369" s="198" t="s">
        <v>394</v>
      </c>
      <c r="J369" s="199"/>
      <c r="K369" s="199"/>
      <c r="L369" s="199"/>
      <c r="M369" s="336" t="n">
        <f aca="false">SUM(M365:M368)</f>
        <v>34000000000</v>
      </c>
      <c r="N369" s="200" t="n">
        <v>445000000</v>
      </c>
      <c r="O369" s="201" t="s">
        <v>936</v>
      </c>
    </row>
    <row r="370" s="202" customFormat="true" ht="33" hidden="true" customHeight="true" outlineLevel="0" collapsed="false">
      <c r="A370" s="206" t="n">
        <v>4</v>
      </c>
      <c r="B370" s="199" t="s">
        <v>937</v>
      </c>
      <c r="C370" s="199" t="s">
        <v>934</v>
      </c>
      <c r="D370" s="199" t="s">
        <v>352</v>
      </c>
      <c r="E370" s="199" t="s">
        <v>935</v>
      </c>
      <c r="F370" s="215" t="n">
        <v>1635000000</v>
      </c>
      <c r="G370" s="215" t="n">
        <v>1635000000</v>
      </c>
      <c r="H370" s="229" t="n">
        <v>1635000000</v>
      </c>
      <c r="I370" s="198" t="s">
        <v>396</v>
      </c>
      <c r="J370" s="199"/>
      <c r="K370" s="199"/>
      <c r="L370" s="199"/>
      <c r="M370" s="200"/>
      <c r="N370" s="200" t="n">
        <v>4740000000</v>
      </c>
      <c r="O370" s="201" t="s">
        <v>938</v>
      </c>
    </row>
    <row r="371" s="202" customFormat="true" ht="27.75" hidden="true" customHeight="true" outlineLevel="0" collapsed="false">
      <c r="A371" s="206" t="n">
        <f aca="false">A370+1</f>
        <v>5</v>
      </c>
      <c r="B371" s="199" t="s">
        <v>939</v>
      </c>
      <c r="C371" s="199" t="s">
        <v>934</v>
      </c>
      <c r="D371" s="199" t="s">
        <v>554</v>
      </c>
      <c r="E371" s="199" t="s">
        <v>935</v>
      </c>
      <c r="F371" s="215" t="n">
        <v>1744000000</v>
      </c>
      <c r="G371" s="215" t="n">
        <v>1744000000</v>
      </c>
      <c r="H371" s="229" t="n">
        <v>1744000000</v>
      </c>
      <c r="I371" s="198" t="s">
        <v>398</v>
      </c>
      <c r="J371" s="199"/>
      <c r="K371" s="199"/>
      <c r="L371" s="199"/>
      <c r="M371" s="200"/>
      <c r="N371" s="200" t="n">
        <v>7430000000</v>
      </c>
      <c r="O371" s="201" t="s">
        <v>940</v>
      </c>
    </row>
    <row r="372" s="202" customFormat="true" ht="26.25" hidden="true" customHeight="true" outlineLevel="0" collapsed="false">
      <c r="A372" s="206" t="n">
        <f aca="false">A371+1</f>
        <v>6</v>
      </c>
      <c r="B372" s="199" t="s">
        <v>941</v>
      </c>
      <c r="C372" s="199" t="s">
        <v>934</v>
      </c>
      <c r="D372" s="199" t="s">
        <v>352</v>
      </c>
      <c r="E372" s="199" t="s">
        <v>935</v>
      </c>
      <c r="F372" s="215" t="n">
        <v>1635000000</v>
      </c>
      <c r="G372" s="215" t="n">
        <v>1635000000</v>
      </c>
      <c r="H372" s="229" t="n">
        <v>1635000000</v>
      </c>
      <c r="I372" s="198" t="s">
        <v>402</v>
      </c>
      <c r="J372" s="199"/>
      <c r="K372" s="199"/>
      <c r="L372" s="199"/>
      <c r="M372" s="200"/>
      <c r="N372" s="200" t="n">
        <v>12585000000</v>
      </c>
      <c r="O372" s="201" t="s">
        <v>942</v>
      </c>
    </row>
    <row r="373" s="202" customFormat="true" ht="30" hidden="true" customHeight="true" outlineLevel="0" collapsed="false">
      <c r="A373" s="206" t="n">
        <f aca="false">A372+1</f>
        <v>7</v>
      </c>
      <c r="B373" s="199" t="s">
        <v>943</v>
      </c>
      <c r="C373" s="199" t="s">
        <v>934</v>
      </c>
      <c r="D373" s="199" t="s">
        <v>352</v>
      </c>
      <c r="E373" s="199" t="s">
        <v>935</v>
      </c>
      <c r="F373" s="215" t="n">
        <v>1308000000</v>
      </c>
      <c r="G373" s="215" t="n">
        <v>1308000000</v>
      </c>
      <c r="H373" s="229" t="n">
        <v>1308000000</v>
      </c>
      <c r="I373" s="198" t="s">
        <v>400</v>
      </c>
      <c r="J373" s="199"/>
      <c r="K373" s="199"/>
      <c r="L373" s="199"/>
      <c r="M373" s="200"/>
      <c r="N373" s="200" t="n">
        <v>6315000000</v>
      </c>
      <c r="O373" s="201" t="s">
        <v>944</v>
      </c>
    </row>
    <row r="374" s="202" customFormat="true" ht="25.5" hidden="true" customHeight="true" outlineLevel="0" collapsed="false">
      <c r="A374" s="206" t="n">
        <f aca="false">A373+1</f>
        <v>8</v>
      </c>
      <c r="B374" s="199" t="s">
        <v>945</v>
      </c>
      <c r="C374" s="199" t="s">
        <v>934</v>
      </c>
      <c r="D374" s="199" t="s">
        <v>518</v>
      </c>
      <c r="E374" s="199" t="s">
        <v>935</v>
      </c>
      <c r="F374" s="215" t="n">
        <v>1962000000</v>
      </c>
      <c r="G374" s="215" t="n">
        <v>1962000000</v>
      </c>
      <c r="H374" s="229" t="n">
        <v>1962000000</v>
      </c>
      <c r="I374" s="198" t="s">
        <v>404</v>
      </c>
      <c r="J374" s="199"/>
      <c r="K374" s="199"/>
      <c r="L374" s="199"/>
      <c r="M374" s="200"/>
      <c r="N374" s="200" t="n">
        <v>125000000</v>
      </c>
      <c r="O374" s="201" t="s">
        <v>946</v>
      </c>
    </row>
    <row r="375" s="202" customFormat="true" ht="27" hidden="true" customHeight="true" outlineLevel="0" collapsed="false">
      <c r="A375" s="206" t="n">
        <f aca="false">A374+1</f>
        <v>9</v>
      </c>
      <c r="B375" s="199" t="s">
        <v>947</v>
      </c>
      <c r="C375" s="199" t="s">
        <v>934</v>
      </c>
      <c r="D375" s="195" t="s">
        <v>556</v>
      </c>
      <c r="E375" s="199" t="s">
        <v>948</v>
      </c>
      <c r="F375" s="215" t="n">
        <v>1090000000</v>
      </c>
      <c r="G375" s="215" t="n">
        <v>1090000000</v>
      </c>
      <c r="H375" s="229" t="n">
        <v>1090000000</v>
      </c>
      <c r="I375" s="198" t="s">
        <v>408</v>
      </c>
      <c r="J375" s="199"/>
      <c r="K375" s="199"/>
      <c r="L375" s="199"/>
      <c r="M375" s="200"/>
      <c r="N375" s="200" t="n">
        <v>15000000</v>
      </c>
      <c r="O375" s="201" t="s">
        <v>949</v>
      </c>
    </row>
    <row r="376" s="202" customFormat="true" ht="50.25" hidden="true" customHeight="true" outlineLevel="0" collapsed="false">
      <c r="A376" s="206" t="n">
        <f aca="false">A375+1</f>
        <v>10</v>
      </c>
      <c r="B376" s="199" t="s">
        <v>950</v>
      </c>
      <c r="C376" s="199" t="s">
        <v>951</v>
      </c>
      <c r="D376" s="199" t="s">
        <v>822</v>
      </c>
      <c r="E376" s="199" t="s">
        <v>873</v>
      </c>
      <c r="F376" s="215" t="n">
        <v>1199000000</v>
      </c>
      <c r="G376" s="215" t="n">
        <v>1199000000</v>
      </c>
      <c r="H376" s="229" t="n">
        <v>1199000000</v>
      </c>
      <c r="I376" s="198" t="s">
        <v>410</v>
      </c>
      <c r="J376" s="199"/>
      <c r="K376" s="199"/>
      <c r="L376" s="199"/>
      <c r="M376" s="200"/>
      <c r="N376" s="200" t="n">
        <v>2245000000</v>
      </c>
      <c r="O376" s="201" t="s">
        <v>952</v>
      </c>
    </row>
    <row r="377" s="202" customFormat="true" ht="27" hidden="true" customHeight="true" outlineLevel="0" collapsed="false">
      <c r="A377" s="206" t="n">
        <f aca="false">A376+1</f>
        <v>11</v>
      </c>
      <c r="B377" s="199" t="s">
        <v>953</v>
      </c>
      <c r="C377" s="199" t="s">
        <v>934</v>
      </c>
      <c r="D377" s="199" t="s">
        <v>555</v>
      </c>
      <c r="E377" s="199" t="s">
        <v>948</v>
      </c>
      <c r="F377" s="215" t="n">
        <v>1526000000</v>
      </c>
      <c r="G377" s="215" t="n">
        <v>1526000000</v>
      </c>
      <c r="H377" s="229" t="n">
        <v>1526000000</v>
      </c>
      <c r="I377" s="198" t="s">
        <v>406</v>
      </c>
      <c r="J377" s="199"/>
      <c r="K377" s="199"/>
      <c r="L377" s="199"/>
      <c r="M377" s="200"/>
      <c r="N377" s="200" t="n">
        <v>100000000</v>
      </c>
      <c r="O377" s="201" t="s">
        <v>954</v>
      </c>
    </row>
    <row r="378" s="202" customFormat="true" ht="30.75" hidden="true" customHeight="true" outlineLevel="0" collapsed="false">
      <c r="A378" s="206" t="n">
        <f aca="false">A377+1</f>
        <v>12</v>
      </c>
      <c r="B378" s="199" t="s">
        <v>955</v>
      </c>
      <c r="C378" s="199" t="s">
        <v>934</v>
      </c>
      <c r="D378" s="199" t="s">
        <v>558</v>
      </c>
      <c r="E378" s="199" t="s">
        <v>935</v>
      </c>
      <c r="F378" s="215" t="n">
        <v>1090000000</v>
      </c>
      <c r="G378" s="215" t="n">
        <v>1090000000</v>
      </c>
      <c r="H378" s="229" t="n">
        <v>1090000000</v>
      </c>
      <c r="I378" s="198" t="s">
        <v>412</v>
      </c>
      <c r="J378" s="199"/>
      <c r="K378" s="199"/>
      <c r="L378" s="199"/>
      <c r="N378" s="336" t="n">
        <f aca="false">SUM(N369:N377)</f>
        <v>34000000000</v>
      </c>
      <c r="O378" s="201"/>
    </row>
    <row r="379" s="202" customFormat="true" ht="7.5" hidden="true" customHeight="true" outlineLevel="0" collapsed="false">
      <c r="A379" s="206"/>
      <c r="B379" s="199"/>
      <c r="C379" s="199"/>
      <c r="D379" s="199"/>
      <c r="E379" s="199"/>
      <c r="F379" s="215"/>
      <c r="G379" s="215"/>
      <c r="H379" s="215"/>
      <c r="I379" s="198"/>
      <c r="J379" s="199"/>
      <c r="K379" s="199"/>
      <c r="L379" s="199"/>
      <c r="N379" s="200"/>
      <c r="O379" s="201"/>
    </row>
    <row r="380" s="202" customFormat="true" ht="18.75" hidden="true" customHeight="true" outlineLevel="0" collapsed="false">
      <c r="A380" s="299" t="n">
        <v>4</v>
      </c>
      <c r="B380" s="250" t="s">
        <v>956</v>
      </c>
      <c r="C380" s="250"/>
      <c r="D380" s="250"/>
      <c r="E380" s="250"/>
      <c r="F380" s="215"/>
      <c r="G380" s="215"/>
      <c r="H380" s="215"/>
      <c r="I380" s="198"/>
      <c r="J380" s="199"/>
      <c r="K380" s="199"/>
      <c r="L380" s="199"/>
      <c r="M380" s="320" t="n">
        <f aca="false">SUM(F369:F378)</f>
        <v>14497000000</v>
      </c>
      <c r="N380" s="200"/>
      <c r="O380" s="201"/>
    </row>
    <row r="381" s="202" customFormat="true" ht="42" hidden="true" customHeight="true" outlineLevel="0" collapsed="false">
      <c r="A381" s="206"/>
      <c r="B381" s="250" t="s">
        <v>957</v>
      </c>
      <c r="C381" s="251" t="s">
        <v>958</v>
      </c>
      <c r="D381" s="337" t="s">
        <v>352</v>
      </c>
      <c r="E381" s="338" t="s">
        <v>959</v>
      </c>
      <c r="F381" s="227" t="n">
        <f aca="false">SUM(F382:F383)</f>
        <v>1968750000</v>
      </c>
      <c r="G381" s="227" t="n">
        <f aca="false">SUM(G382:G383)</f>
        <v>2459766000</v>
      </c>
      <c r="H381" s="227" t="n">
        <f aca="false">SUM(H382:H383)</f>
        <v>1800000000</v>
      </c>
      <c r="I381" s="198"/>
      <c r="J381" s="199"/>
      <c r="K381" s="199"/>
      <c r="L381" s="199"/>
      <c r="M381" s="200"/>
      <c r="N381" s="200"/>
      <c r="O381" s="200" t="n">
        <f aca="false">M381-N381</f>
        <v>0</v>
      </c>
    </row>
    <row r="382" s="202" customFormat="true" ht="35.25" hidden="true" customHeight="true" outlineLevel="0" collapsed="false">
      <c r="A382" s="206" t="n">
        <v>1</v>
      </c>
      <c r="B382" s="199" t="s">
        <v>960</v>
      </c>
      <c r="C382" s="199" t="s">
        <v>961</v>
      </c>
      <c r="D382" s="199" t="s">
        <v>962</v>
      </c>
      <c r="E382" s="207" t="s">
        <v>963</v>
      </c>
      <c r="F382" s="215" t="n">
        <v>1868750000</v>
      </c>
      <c r="G382" s="230" t="n">
        <v>2009766000</v>
      </c>
      <c r="H382" s="231" t="n">
        <f aca="false">400000000*4</f>
        <v>1600000000</v>
      </c>
      <c r="I382" s="198" t="s">
        <v>360</v>
      </c>
      <c r="J382" s="199"/>
      <c r="K382" s="199"/>
      <c r="L382" s="199"/>
      <c r="M382" s="304" t="n">
        <v>2009766000</v>
      </c>
      <c r="N382" s="200" t="n">
        <f aca="false">M382-G382</f>
        <v>0</v>
      </c>
      <c r="O382" s="201"/>
    </row>
    <row r="383" s="202" customFormat="true" ht="31.5" hidden="true" customHeight="true" outlineLevel="0" collapsed="false">
      <c r="A383" s="206" t="n">
        <v>2</v>
      </c>
      <c r="B383" s="199" t="s">
        <v>964</v>
      </c>
      <c r="C383" s="199" t="s">
        <v>965</v>
      </c>
      <c r="D383" s="199" t="s">
        <v>962</v>
      </c>
      <c r="E383" s="207" t="s">
        <v>963</v>
      </c>
      <c r="F383" s="215" t="n">
        <f aca="false">10000000+90000000</f>
        <v>100000000</v>
      </c>
      <c r="G383" s="215" t="n">
        <v>450000000</v>
      </c>
      <c r="H383" s="229" t="n">
        <v>200000000</v>
      </c>
      <c r="I383" s="198" t="s">
        <v>360</v>
      </c>
      <c r="J383" s="199"/>
      <c r="K383" s="199"/>
      <c r="L383" s="199"/>
      <c r="N383" s="200"/>
      <c r="O383" s="201"/>
    </row>
    <row r="384" s="202" customFormat="true" ht="14.25" hidden="true" customHeight="true" outlineLevel="0" collapsed="false">
      <c r="A384" s="206"/>
      <c r="B384" s="199"/>
      <c r="C384" s="199"/>
      <c r="D384" s="199"/>
      <c r="E384" s="199"/>
      <c r="F384" s="215"/>
      <c r="G384" s="215"/>
      <c r="H384" s="215"/>
      <c r="I384" s="198"/>
      <c r="J384" s="199"/>
      <c r="K384" s="199"/>
      <c r="L384" s="199"/>
      <c r="N384" s="200"/>
      <c r="O384" s="201"/>
    </row>
    <row r="385" s="202" customFormat="true" ht="9.75" hidden="true" customHeight="true" outlineLevel="0" collapsed="false">
      <c r="A385" s="299" t="n">
        <v>5</v>
      </c>
      <c r="B385" s="250" t="s">
        <v>966</v>
      </c>
      <c r="C385" s="250"/>
      <c r="D385" s="250"/>
      <c r="E385" s="250"/>
      <c r="F385" s="215"/>
      <c r="G385" s="215"/>
      <c r="H385" s="215"/>
      <c r="I385" s="198"/>
      <c r="J385" s="199"/>
      <c r="K385" s="199"/>
      <c r="L385" s="199"/>
      <c r="N385" s="200"/>
      <c r="O385" s="201"/>
    </row>
    <row r="386" s="202" customFormat="true" ht="31.5" hidden="true" customHeight="true" outlineLevel="0" collapsed="false">
      <c r="A386" s="299"/>
      <c r="B386" s="250" t="s">
        <v>967</v>
      </c>
      <c r="C386" s="251" t="s">
        <v>968</v>
      </c>
      <c r="D386" s="337" t="s">
        <v>352</v>
      </c>
      <c r="E386" s="339" t="n">
        <v>2</v>
      </c>
      <c r="F386" s="215"/>
      <c r="G386" s="227" t="n">
        <f aca="false">SUM(G387:G389)</f>
        <v>474306900</v>
      </c>
      <c r="H386" s="227" t="n">
        <f aca="false">SUM(H387:H389)</f>
        <v>425000000</v>
      </c>
      <c r="I386" s="198"/>
      <c r="J386" s="199"/>
      <c r="K386" s="199"/>
      <c r="L386" s="199"/>
      <c r="N386" s="200"/>
      <c r="O386" s="201"/>
    </row>
    <row r="387" s="202" customFormat="true" ht="46.5" hidden="true" customHeight="true" outlineLevel="0" collapsed="false">
      <c r="A387" s="206" t="n">
        <v>1</v>
      </c>
      <c r="B387" s="199" t="s">
        <v>969</v>
      </c>
      <c r="C387" s="199" t="s">
        <v>970</v>
      </c>
      <c r="D387" s="199" t="s">
        <v>352</v>
      </c>
      <c r="E387" s="207" t="s">
        <v>482</v>
      </c>
      <c r="F387" s="215"/>
      <c r="G387" s="215" t="n">
        <v>450000000</v>
      </c>
      <c r="H387" s="229" t="n">
        <v>300000000</v>
      </c>
      <c r="I387" s="198" t="s">
        <v>360</v>
      </c>
      <c r="J387" s="199"/>
      <c r="K387" s="199"/>
      <c r="L387" s="199"/>
      <c r="N387" s="200"/>
      <c r="O387" s="201"/>
    </row>
    <row r="388" s="202" customFormat="true" ht="50.1" hidden="true" customHeight="true" outlineLevel="0" collapsed="false">
      <c r="A388" s="206" t="n">
        <v>2</v>
      </c>
      <c r="B388" s="306" t="s">
        <v>971</v>
      </c>
      <c r="C388" s="306" t="s">
        <v>972</v>
      </c>
      <c r="D388" s="322" t="s">
        <v>352</v>
      </c>
      <c r="E388" s="307" t="s">
        <v>482</v>
      </c>
      <c r="F388" s="233"/>
      <c r="G388" s="233"/>
      <c r="H388" s="233" t="n">
        <v>100000000</v>
      </c>
      <c r="I388" s="235" t="s">
        <v>360</v>
      </c>
      <c r="J388" s="199"/>
      <c r="K388" s="199"/>
      <c r="L388" s="199"/>
      <c r="N388" s="200"/>
      <c r="O388" s="201"/>
    </row>
    <row r="389" s="202" customFormat="true" ht="35.25" hidden="true" customHeight="true" outlineLevel="0" collapsed="false">
      <c r="A389" s="206" t="n">
        <v>3</v>
      </c>
      <c r="B389" s="199" t="s">
        <v>973</v>
      </c>
      <c r="C389" s="199" t="s">
        <v>974</v>
      </c>
      <c r="D389" s="199" t="s">
        <v>352</v>
      </c>
      <c r="E389" s="199" t="s">
        <v>975</v>
      </c>
      <c r="F389" s="215"/>
      <c r="G389" s="215" t="n">
        <v>24306900</v>
      </c>
      <c r="H389" s="229" t="n">
        <v>25000000</v>
      </c>
      <c r="I389" s="198" t="s">
        <v>976</v>
      </c>
      <c r="J389" s="199"/>
      <c r="K389" s="199"/>
      <c r="L389" s="199"/>
      <c r="N389" s="200"/>
      <c r="O389" s="201"/>
    </row>
    <row r="390" s="202" customFormat="true" ht="21" hidden="true" customHeight="true" outlineLevel="0" collapsed="false">
      <c r="A390" s="206"/>
      <c r="B390" s="199"/>
      <c r="C390" s="250"/>
      <c r="D390" s="250"/>
      <c r="E390" s="250"/>
      <c r="F390" s="215"/>
      <c r="G390" s="215"/>
      <c r="H390" s="229"/>
      <c r="I390" s="198"/>
      <c r="J390" s="199"/>
      <c r="K390" s="199"/>
      <c r="L390" s="199"/>
      <c r="N390" s="200"/>
      <c r="O390" s="201"/>
    </row>
    <row r="391" s="202" customFormat="true" ht="52.5" hidden="true" customHeight="true" outlineLevel="0" collapsed="false">
      <c r="A391" s="206"/>
      <c r="B391" s="250" t="s">
        <v>977</v>
      </c>
      <c r="C391" s="195" t="s">
        <v>978</v>
      </c>
      <c r="D391" s="202" t="s">
        <v>352</v>
      </c>
      <c r="E391" s="275" t="n">
        <v>1</v>
      </c>
      <c r="F391" s="227" t="n">
        <f aca="false">SUM(F392:F395)</f>
        <v>465000000</v>
      </c>
      <c r="G391" s="227" t="n">
        <f aca="false">SUM(G392:G395)</f>
        <v>530000000</v>
      </c>
      <c r="H391" s="227" t="n">
        <f aca="false">SUM(H392:H395)</f>
        <v>770000000</v>
      </c>
      <c r="I391" s="198"/>
      <c r="J391" s="199"/>
      <c r="K391" s="199"/>
      <c r="L391" s="199"/>
      <c r="M391" s="200"/>
      <c r="N391" s="200"/>
      <c r="O391" s="201"/>
    </row>
    <row r="392" s="202" customFormat="true" ht="63" hidden="false" customHeight="true" outlineLevel="0" collapsed="false">
      <c r="A392" s="206" t="n">
        <v>1</v>
      </c>
      <c r="B392" s="199" t="s">
        <v>979</v>
      </c>
      <c r="C392" s="199" t="s">
        <v>978</v>
      </c>
      <c r="D392" s="199" t="s">
        <v>923</v>
      </c>
      <c r="E392" s="207" t="n">
        <v>1</v>
      </c>
      <c r="F392" s="215" t="n">
        <f aca="false">100000000+10000000+24900000+12000000+43100000</f>
        <v>190000000</v>
      </c>
      <c r="G392" s="215" t="n">
        <v>205000000</v>
      </c>
      <c r="H392" s="229" t="n">
        <v>220000000</v>
      </c>
      <c r="I392" s="198" t="s">
        <v>362</v>
      </c>
      <c r="J392" s="199"/>
      <c r="K392" s="199"/>
      <c r="L392" s="199"/>
      <c r="M392" s="200"/>
      <c r="N392" s="200"/>
      <c r="O392" s="201"/>
    </row>
    <row r="393" s="202" customFormat="true" ht="36" hidden="true" customHeight="true" outlineLevel="0" collapsed="false">
      <c r="A393" s="206" t="n">
        <v>2</v>
      </c>
      <c r="B393" s="199" t="s">
        <v>980</v>
      </c>
      <c r="C393" s="199" t="s">
        <v>981</v>
      </c>
      <c r="D393" s="199" t="s">
        <v>923</v>
      </c>
      <c r="E393" s="199" t="s">
        <v>982</v>
      </c>
      <c r="F393" s="215" t="n">
        <v>150000000</v>
      </c>
      <c r="G393" s="215" t="n">
        <v>150000000</v>
      </c>
      <c r="H393" s="229" t="n">
        <v>150000000</v>
      </c>
      <c r="I393" s="198" t="s">
        <v>420</v>
      </c>
      <c r="J393" s="199"/>
      <c r="K393" s="199"/>
      <c r="L393" s="199"/>
      <c r="M393" s="200"/>
      <c r="N393" s="200"/>
      <c r="O393" s="201"/>
    </row>
    <row r="394" s="202" customFormat="true" ht="50.1" hidden="true" customHeight="true" outlineLevel="0" collapsed="false">
      <c r="A394" s="206" t="n">
        <v>3</v>
      </c>
      <c r="B394" s="199" t="s">
        <v>983</v>
      </c>
      <c r="C394" s="199" t="s">
        <v>984</v>
      </c>
      <c r="D394" s="199" t="s">
        <v>352</v>
      </c>
      <c r="E394" s="207" t="s">
        <v>482</v>
      </c>
      <c r="F394" s="215" t="n">
        <v>75000000</v>
      </c>
      <c r="G394" s="215" t="n">
        <v>100000000</v>
      </c>
      <c r="H394" s="229" t="n">
        <v>100000000</v>
      </c>
      <c r="I394" s="198" t="s">
        <v>360</v>
      </c>
      <c r="J394" s="199"/>
      <c r="K394" s="199"/>
      <c r="L394" s="199"/>
      <c r="M394" s="200"/>
      <c r="N394" s="200"/>
      <c r="O394" s="201"/>
    </row>
    <row r="395" s="202" customFormat="true" ht="50.1" hidden="true" customHeight="true" outlineLevel="0" collapsed="false">
      <c r="A395" s="206" t="n">
        <v>4</v>
      </c>
      <c r="B395" s="306" t="s">
        <v>985</v>
      </c>
      <c r="C395" s="306" t="s">
        <v>986</v>
      </c>
      <c r="D395" s="306" t="s">
        <v>352</v>
      </c>
      <c r="E395" s="307" t="s">
        <v>482</v>
      </c>
      <c r="F395" s="233" t="n">
        <v>50000000</v>
      </c>
      <c r="G395" s="233" t="n">
        <v>75000000</v>
      </c>
      <c r="H395" s="233" t="n">
        <v>300000000</v>
      </c>
      <c r="I395" s="235" t="s">
        <v>360</v>
      </c>
      <c r="J395" s="199"/>
      <c r="K395" s="199"/>
      <c r="L395" s="199"/>
      <c r="M395" s="200"/>
      <c r="N395" s="200"/>
      <c r="O395" s="201"/>
    </row>
    <row r="396" s="202" customFormat="true" ht="11.25" hidden="true" customHeight="true" outlineLevel="0" collapsed="false">
      <c r="A396" s="206"/>
      <c r="B396" s="340"/>
      <c r="C396" s="340"/>
      <c r="D396" s="340"/>
      <c r="E396" s="340"/>
      <c r="F396" s="215"/>
      <c r="G396" s="215"/>
      <c r="H396" s="215"/>
      <c r="I396" s="198"/>
      <c r="J396" s="199"/>
      <c r="K396" s="199"/>
      <c r="L396" s="199"/>
      <c r="M396" s="200"/>
      <c r="N396" s="200"/>
      <c r="O396" s="201"/>
    </row>
    <row r="397" s="202" customFormat="true" ht="19.5" hidden="true" customHeight="true" outlineLevel="0" collapsed="false">
      <c r="A397" s="299" t="n">
        <v>6</v>
      </c>
      <c r="B397" s="250" t="s">
        <v>987</v>
      </c>
      <c r="C397" s="250"/>
      <c r="D397" s="250"/>
      <c r="E397" s="250"/>
      <c r="F397" s="215"/>
      <c r="G397" s="215"/>
      <c r="H397" s="215"/>
      <c r="I397" s="198"/>
      <c r="J397" s="199"/>
      <c r="K397" s="199"/>
      <c r="L397" s="199"/>
      <c r="M397" s="200"/>
      <c r="N397" s="200"/>
      <c r="O397" s="201"/>
    </row>
    <row r="398" s="202" customFormat="true" ht="55.5" hidden="true" customHeight="true" outlineLevel="0" collapsed="false">
      <c r="A398" s="206"/>
      <c r="B398" s="250" t="s">
        <v>988</v>
      </c>
      <c r="C398" s="300" t="s">
        <v>989</v>
      </c>
      <c r="D398" s="202" t="s">
        <v>352</v>
      </c>
      <c r="E398" s="300" t="s">
        <v>990</v>
      </c>
      <c r="F398" s="227" t="n">
        <f aca="false">SUM(F399:F440)</f>
        <v>2159200000</v>
      </c>
      <c r="G398" s="227" t="n">
        <f aca="false">SUM(G399:G428)</f>
        <v>1649950000</v>
      </c>
      <c r="H398" s="227" t="n">
        <f aca="false">SUM(H399:H428)</f>
        <v>1591000000</v>
      </c>
      <c r="I398" s="198"/>
      <c r="J398" s="199"/>
      <c r="K398" s="199"/>
      <c r="L398" s="199"/>
      <c r="M398" s="200"/>
      <c r="N398" s="200"/>
      <c r="O398" s="201"/>
    </row>
    <row r="399" s="202" customFormat="true" ht="42" hidden="true" customHeight="false" outlineLevel="0" collapsed="false">
      <c r="A399" s="206" t="n">
        <v>1</v>
      </c>
      <c r="B399" s="199" t="s">
        <v>991</v>
      </c>
      <c r="C399" s="199" t="s">
        <v>992</v>
      </c>
      <c r="D399" s="199" t="s">
        <v>516</v>
      </c>
      <c r="E399" s="199" t="s">
        <v>993</v>
      </c>
      <c r="F399" s="215" t="n">
        <v>10000000</v>
      </c>
      <c r="G399" s="215" t="n">
        <v>10000000</v>
      </c>
      <c r="H399" s="229" t="n">
        <v>15000000</v>
      </c>
      <c r="I399" s="198" t="s">
        <v>394</v>
      </c>
      <c r="J399" s="199"/>
      <c r="K399" s="199"/>
      <c r="L399" s="199"/>
      <c r="M399" s="200"/>
      <c r="N399" s="200"/>
      <c r="O399" s="201"/>
    </row>
    <row r="400" s="202" customFormat="true" ht="42" hidden="true" customHeight="false" outlineLevel="0" collapsed="false">
      <c r="A400" s="206" t="n">
        <v>2</v>
      </c>
      <c r="B400" s="199" t="s">
        <v>994</v>
      </c>
      <c r="C400" s="199" t="s">
        <v>992</v>
      </c>
      <c r="D400" s="199" t="s">
        <v>352</v>
      </c>
      <c r="E400" s="199" t="s">
        <v>993</v>
      </c>
      <c r="F400" s="215" t="n">
        <v>10000000</v>
      </c>
      <c r="G400" s="215" t="n">
        <v>10000000</v>
      </c>
      <c r="H400" s="229" t="n">
        <v>11000000</v>
      </c>
      <c r="I400" s="198" t="s">
        <v>396</v>
      </c>
      <c r="J400" s="199"/>
      <c r="K400" s="199"/>
      <c r="L400" s="199"/>
      <c r="M400" s="200"/>
      <c r="N400" s="200"/>
      <c r="O400" s="201"/>
    </row>
    <row r="401" s="202" customFormat="true" ht="42" hidden="true" customHeight="false" outlineLevel="0" collapsed="false">
      <c r="A401" s="206" t="n">
        <v>3</v>
      </c>
      <c r="B401" s="199" t="s">
        <v>995</v>
      </c>
      <c r="C401" s="199" t="s">
        <v>992</v>
      </c>
      <c r="D401" s="199" t="s">
        <v>352</v>
      </c>
      <c r="E401" s="199" t="s">
        <v>993</v>
      </c>
      <c r="F401" s="215" t="n">
        <v>10000000</v>
      </c>
      <c r="G401" s="215" t="n">
        <v>10000000</v>
      </c>
      <c r="H401" s="229" t="n">
        <v>10000000</v>
      </c>
      <c r="I401" s="198" t="s">
        <v>398</v>
      </c>
      <c r="J401" s="199"/>
      <c r="K401" s="199"/>
      <c r="L401" s="199"/>
      <c r="M401" s="200" t="n">
        <f aca="false">500000*133</f>
        <v>66500000</v>
      </c>
      <c r="N401" s="200"/>
      <c r="O401" s="201"/>
    </row>
    <row r="402" s="202" customFormat="true" ht="21" hidden="true" customHeight="false" outlineLevel="0" collapsed="false">
      <c r="A402" s="206" t="n">
        <v>4</v>
      </c>
      <c r="B402" s="199" t="s">
        <v>996</v>
      </c>
      <c r="C402" s="199" t="s">
        <v>997</v>
      </c>
      <c r="D402" s="199" t="s">
        <v>352</v>
      </c>
      <c r="E402" s="199" t="s">
        <v>993</v>
      </c>
      <c r="F402" s="215" t="n">
        <v>10000000</v>
      </c>
      <c r="G402" s="215" t="n">
        <v>10000000</v>
      </c>
      <c r="H402" s="229" t="n">
        <v>10000000</v>
      </c>
      <c r="I402" s="198" t="s">
        <v>400</v>
      </c>
      <c r="J402" s="199"/>
      <c r="K402" s="199"/>
      <c r="L402" s="199"/>
      <c r="M402" s="200" t="n">
        <f aca="false">SUM(F399:F408)</f>
        <v>100000000</v>
      </c>
      <c r="N402" s="200"/>
      <c r="O402" s="201"/>
    </row>
    <row r="403" s="202" customFormat="true" ht="21" hidden="true" customHeight="false" outlineLevel="0" collapsed="false">
      <c r="A403" s="206" t="n">
        <v>5</v>
      </c>
      <c r="B403" s="199" t="s">
        <v>998</v>
      </c>
      <c r="C403" s="199" t="s">
        <v>997</v>
      </c>
      <c r="D403" s="199" t="s">
        <v>352</v>
      </c>
      <c r="E403" s="199" t="s">
        <v>993</v>
      </c>
      <c r="F403" s="215" t="n">
        <v>10000000</v>
      </c>
      <c r="G403" s="215" t="n">
        <v>12000000</v>
      </c>
      <c r="H403" s="229" t="n">
        <v>12000000</v>
      </c>
      <c r="I403" s="198" t="s">
        <v>404</v>
      </c>
      <c r="J403" s="199"/>
      <c r="K403" s="199"/>
      <c r="L403" s="199"/>
      <c r="M403" s="200"/>
      <c r="N403" s="200"/>
      <c r="O403" s="201"/>
    </row>
    <row r="404" s="202" customFormat="true" ht="48.75" hidden="true" customHeight="true" outlineLevel="0" collapsed="false">
      <c r="A404" s="206" t="n">
        <v>6</v>
      </c>
      <c r="B404" s="199" t="s">
        <v>999</v>
      </c>
      <c r="C404" s="199" t="s">
        <v>992</v>
      </c>
      <c r="D404" s="199" t="s">
        <v>352</v>
      </c>
      <c r="E404" s="199" t="s">
        <v>993</v>
      </c>
      <c r="F404" s="215" t="n">
        <v>10000000</v>
      </c>
      <c r="G404" s="215" t="n">
        <v>10000000</v>
      </c>
      <c r="H404" s="229" t="n">
        <v>10000000</v>
      </c>
      <c r="I404" s="198" t="s">
        <v>402</v>
      </c>
      <c r="J404" s="199"/>
      <c r="K404" s="199"/>
      <c r="L404" s="199"/>
      <c r="M404" s="200"/>
      <c r="N404" s="200"/>
      <c r="O404" s="201"/>
    </row>
    <row r="405" s="202" customFormat="true" ht="42" hidden="true" customHeight="false" outlineLevel="0" collapsed="false">
      <c r="A405" s="206" t="n">
        <v>7</v>
      </c>
      <c r="B405" s="199" t="s">
        <v>1000</v>
      </c>
      <c r="C405" s="199" t="s">
        <v>992</v>
      </c>
      <c r="D405" s="199" t="s">
        <v>352</v>
      </c>
      <c r="E405" s="199" t="s">
        <v>993</v>
      </c>
      <c r="F405" s="215" t="n">
        <v>10000000</v>
      </c>
      <c r="G405" s="215" t="n">
        <v>10000000</v>
      </c>
      <c r="H405" s="229" t="n">
        <v>15000000</v>
      </c>
      <c r="I405" s="198" t="s">
        <v>406</v>
      </c>
      <c r="J405" s="199"/>
      <c r="K405" s="199"/>
      <c r="L405" s="199"/>
      <c r="M405" s="200"/>
      <c r="N405" s="200"/>
      <c r="O405" s="201"/>
    </row>
    <row r="406" s="202" customFormat="true" ht="42" hidden="true" customHeight="false" outlineLevel="0" collapsed="false">
      <c r="A406" s="206" t="n">
        <v>8</v>
      </c>
      <c r="B406" s="199" t="s">
        <v>1001</v>
      </c>
      <c r="C406" s="199" t="s">
        <v>992</v>
      </c>
      <c r="D406" s="199" t="s">
        <v>352</v>
      </c>
      <c r="E406" s="199" t="s">
        <v>993</v>
      </c>
      <c r="F406" s="215" t="n">
        <v>10000000</v>
      </c>
      <c r="G406" s="215" t="n">
        <v>10000000</v>
      </c>
      <c r="H406" s="229" t="n">
        <v>15000000</v>
      </c>
      <c r="I406" s="198" t="s">
        <v>408</v>
      </c>
      <c r="J406" s="199"/>
      <c r="K406" s="199"/>
      <c r="L406" s="199"/>
      <c r="M406" s="200"/>
      <c r="N406" s="200"/>
      <c r="O406" s="201"/>
    </row>
    <row r="407" s="202" customFormat="true" ht="53.25" hidden="true" customHeight="true" outlineLevel="0" collapsed="false">
      <c r="A407" s="206" t="n">
        <v>9</v>
      </c>
      <c r="B407" s="199" t="s">
        <v>1002</v>
      </c>
      <c r="C407" s="199" t="s">
        <v>992</v>
      </c>
      <c r="D407" s="199" t="s">
        <v>352</v>
      </c>
      <c r="E407" s="199" t="s">
        <v>993</v>
      </c>
      <c r="F407" s="215" t="n">
        <v>10000000</v>
      </c>
      <c r="G407" s="215" t="n">
        <v>10000000</v>
      </c>
      <c r="H407" s="229" t="n">
        <v>15000000</v>
      </c>
      <c r="I407" s="198" t="s">
        <v>410</v>
      </c>
      <c r="J407" s="199"/>
      <c r="K407" s="199"/>
      <c r="L407" s="199"/>
      <c r="M407" s="200"/>
      <c r="N407" s="200"/>
      <c r="O407" s="201"/>
    </row>
    <row r="408" s="202" customFormat="true" ht="42" hidden="true" customHeight="false" outlineLevel="0" collapsed="false">
      <c r="A408" s="206" t="n">
        <v>10</v>
      </c>
      <c r="B408" s="199" t="s">
        <v>1003</v>
      </c>
      <c r="C408" s="199" t="s">
        <v>992</v>
      </c>
      <c r="D408" s="199" t="s">
        <v>352</v>
      </c>
      <c r="E408" s="199" t="s">
        <v>993</v>
      </c>
      <c r="F408" s="215" t="n">
        <v>10000000</v>
      </c>
      <c r="G408" s="215" t="n">
        <v>15000000</v>
      </c>
      <c r="H408" s="229" t="n">
        <v>15000000</v>
      </c>
      <c r="I408" s="198" t="s">
        <v>412</v>
      </c>
      <c r="J408" s="199"/>
      <c r="K408" s="199"/>
      <c r="L408" s="199"/>
      <c r="M408" s="200"/>
      <c r="N408" s="200"/>
      <c r="O408" s="201"/>
    </row>
    <row r="409" s="202" customFormat="true" ht="34.5" hidden="false" customHeight="true" outlineLevel="0" collapsed="false">
      <c r="A409" s="206" t="n">
        <v>11</v>
      </c>
      <c r="B409" s="199" t="s">
        <v>1004</v>
      </c>
      <c r="C409" s="199" t="s">
        <v>997</v>
      </c>
      <c r="D409" s="199" t="s">
        <v>923</v>
      </c>
      <c r="E409" s="199" t="s">
        <v>993</v>
      </c>
      <c r="F409" s="215" t="n">
        <f aca="false">230000000+22700000</f>
        <v>252700000</v>
      </c>
      <c r="G409" s="215" t="n">
        <v>260000000</v>
      </c>
      <c r="H409" s="229" t="n">
        <v>200000000</v>
      </c>
      <c r="I409" s="198" t="s">
        <v>362</v>
      </c>
      <c r="J409" s="199"/>
      <c r="K409" s="199"/>
      <c r="L409" s="199"/>
      <c r="M409" s="200"/>
      <c r="N409" s="200"/>
      <c r="O409" s="201"/>
    </row>
    <row r="410" s="202" customFormat="true" ht="30.75" hidden="false" customHeight="true" outlineLevel="0" collapsed="false">
      <c r="A410" s="206" t="n">
        <v>12</v>
      </c>
      <c r="B410" s="199" t="s">
        <v>1005</v>
      </c>
      <c r="C410" s="199" t="s">
        <v>1006</v>
      </c>
      <c r="D410" s="199" t="s">
        <v>923</v>
      </c>
      <c r="E410" s="199" t="s">
        <v>1007</v>
      </c>
      <c r="F410" s="215" t="n">
        <f aca="false">210000000-10000000-22700000</f>
        <v>177300000</v>
      </c>
      <c r="G410" s="215" t="n">
        <v>256000000</v>
      </c>
      <c r="H410" s="229" t="n">
        <v>260000000</v>
      </c>
      <c r="I410" s="198" t="s">
        <v>362</v>
      </c>
      <c r="J410" s="199"/>
      <c r="K410" s="199"/>
      <c r="L410" s="199"/>
      <c r="M410" s="200"/>
      <c r="N410" s="200"/>
      <c r="O410" s="201"/>
    </row>
    <row r="411" s="202" customFormat="true" ht="36" hidden="false" customHeight="true" outlineLevel="0" collapsed="false">
      <c r="A411" s="206" t="n">
        <v>13</v>
      </c>
      <c r="B411" s="199" t="s">
        <v>1008</v>
      </c>
      <c r="C411" s="199" t="s">
        <v>1009</v>
      </c>
      <c r="D411" s="199" t="s">
        <v>352</v>
      </c>
      <c r="E411" s="199" t="s">
        <v>1010</v>
      </c>
      <c r="F411" s="215"/>
      <c r="G411" s="215" t="n">
        <v>350000000</v>
      </c>
      <c r="H411" s="229" t="n">
        <v>260000000</v>
      </c>
      <c r="I411" s="198" t="s">
        <v>362</v>
      </c>
      <c r="J411" s="199"/>
      <c r="K411" s="199"/>
      <c r="L411" s="199"/>
      <c r="M411" s="200"/>
      <c r="N411" s="200"/>
      <c r="O411" s="201"/>
    </row>
    <row r="412" s="202" customFormat="true" ht="44.25" hidden="false" customHeight="true" outlineLevel="0" collapsed="false">
      <c r="A412" s="206" t="n">
        <v>15</v>
      </c>
      <c r="B412" s="199" t="s">
        <v>1011</v>
      </c>
      <c r="C412" s="199" t="s">
        <v>1012</v>
      </c>
      <c r="D412" s="199" t="s">
        <v>352</v>
      </c>
      <c r="E412" s="199" t="s">
        <v>910</v>
      </c>
      <c r="F412" s="215"/>
      <c r="G412" s="215" t="n">
        <v>244000000</v>
      </c>
      <c r="H412" s="229" t="n">
        <v>210000000</v>
      </c>
      <c r="I412" s="198" t="s">
        <v>362</v>
      </c>
      <c r="J412" s="199"/>
      <c r="K412" s="199"/>
      <c r="L412" s="199"/>
      <c r="M412" s="200"/>
      <c r="N412" s="200"/>
      <c r="O412" s="201"/>
    </row>
    <row r="413" s="202" customFormat="true" ht="45" hidden="true" customHeight="true" outlineLevel="0" collapsed="false">
      <c r="A413" s="206" t="n">
        <f aca="false">A412+1</f>
        <v>16</v>
      </c>
      <c r="B413" s="217" t="s">
        <v>1013</v>
      </c>
      <c r="C413" s="217" t="s">
        <v>1014</v>
      </c>
      <c r="D413" s="217" t="s">
        <v>352</v>
      </c>
      <c r="E413" s="217" t="s">
        <v>1015</v>
      </c>
      <c r="F413" s="230" t="n">
        <v>60000000</v>
      </c>
      <c r="G413" s="230" t="n">
        <v>60000000</v>
      </c>
      <c r="H413" s="341" t="n">
        <v>75000000</v>
      </c>
      <c r="I413" s="198" t="s">
        <v>528</v>
      </c>
      <c r="J413" s="199"/>
      <c r="K413" s="199"/>
      <c r="L413" s="199"/>
      <c r="M413" s="200"/>
      <c r="N413" s="200"/>
      <c r="O413" s="201"/>
    </row>
    <row r="414" s="202" customFormat="true" ht="31.5" hidden="false" customHeight="false" outlineLevel="0" collapsed="false">
      <c r="A414" s="206" t="n">
        <f aca="false">A413+1</f>
        <v>17</v>
      </c>
      <c r="B414" s="205" t="s">
        <v>1016</v>
      </c>
      <c r="C414" s="205" t="s">
        <v>1017</v>
      </c>
      <c r="D414" s="205" t="s">
        <v>352</v>
      </c>
      <c r="E414" s="207" t="n">
        <v>0.9</v>
      </c>
      <c r="F414" s="230" t="n">
        <f aca="false">150000000-15500000+48700000</f>
        <v>183200000</v>
      </c>
      <c r="G414" s="230" t="n">
        <v>146950000</v>
      </c>
      <c r="H414" s="231" t="n">
        <v>150000000</v>
      </c>
      <c r="I414" s="198" t="s">
        <v>362</v>
      </c>
      <c r="J414" s="199"/>
      <c r="K414" s="199"/>
      <c r="L414" s="199"/>
      <c r="M414" s="200"/>
      <c r="N414" s="200"/>
      <c r="O414" s="201"/>
    </row>
    <row r="415" s="202" customFormat="true" ht="31.5" hidden="false" customHeight="false" outlineLevel="0" collapsed="false">
      <c r="A415" s="206" t="n">
        <f aca="false">A414+1</f>
        <v>18</v>
      </c>
      <c r="B415" s="205" t="s">
        <v>1018</v>
      </c>
      <c r="C415" s="199" t="s">
        <v>1012</v>
      </c>
      <c r="D415" s="205" t="s">
        <v>352</v>
      </c>
      <c r="E415" s="207" t="s">
        <v>1019</v>
      </c>
      <c r="F415" s="230"/>
      <c r="G415" s="230"/>
      <c r="H415" s="231" t="n">
        <v>100000000</v>
      </c>
      <c r="I415" s="198" t="s">
        <v>362</v>
      </c>
      <c r="J415" s="199"/>
      <c r="K415" s="199"/>
      <c r="L415" s="199"/>
      <c r="M415" s="200"/>
      <c r="N415" s="200"/>
      <c r="O415" s="201"/>
    </row>
    <row r="416" s="202" customFormat="true" ht="36.75" hidden="true" customHeight="true" outlineLevel="0" collapsed="false">
      <c r="A416" s="206" t="n">
        <f aca="false">A415+1</f>
        <v>19</v>
      </c>
      <c r="B416" s="195" t="s">
        <v>1020</v>
      </c>
      <c r="C416" s="300" t="s">
        <v>1021</v>
      </c>
      <c r="D416" s="300" t="s">
        <v>923</v>
      </c>
      <c r="E416" s="342" t="s">
        <v>1022</v>
      </c>
      <c r="F416" s="215" t="n">
        <v>35000000</v>
      </c>
      <c r="G416" s="215" t="n">
        <v>35000000</v>
      </c>
      <c r="H416" s="229" t="n">
        <v>35000000</v>
      </c>
      <c r="I416" s="252" t="s">
        <v>420</v>
      </c>
      <c r="J416" s="219"/>
      <c r="K416" s="219"/>
      <c r="L416" s="199"/>
      <c r="M416" s="200"/>
      <c r="N416" s="200"/>
      <c r="O416" s="201"/>
    </row>
    <row r="417" s="202" customFormat="true" ht="38.25" hidden="true" customHeight="true" outlineLevel="0" collapsed="false">
      <c r="A417" s="206" t="n">
        <f aca="false">A416+1</f>
        <v>20</v>
      </c>
      <c r="B417" s="195" t="s">
        <v>1020</v>
      </c>
      <c r="C417" s="300" t="s">
        <v>1021</v>
      </c>
      <c r="D417" s="300" t="s">
        <v>923</v>
      </c>
      <c r="E417" s="343" t="s">
        <v>1022</v>
      </c>
      <c r="F417" s="215" t="n">
        <v>100000000</v>
      </c>
      <c r="G417" s="215" t="n">
        <v>100000000</v>
      </c>
      <c r="H417" s="229" t="n">
        <v>80000000</v>
      </c>
      <c r="I417" s="252" t="s">
        <v>384</v>
      </c>
      <c r="J417" s="219"/>
      <c r="K417" s="219"/>
      <c r="L417" s="199"/>
      <c r="M417" s="200"/>
      <c r="N417" s="200"/>
      <c r="O417" s="201"/>
    </row>
    <row r="418" s="202" customFormat="true" ht="31.5" hidden="true" customHeight="false" outlineLevel="0" collapsed="false">
      <c r="A418" s="206" t="n">
        <f aca="false">A417+1</f>
        <v>21</v>
      </c>
      <c r="B418" s="195" t="s">
        <v>1020</v>
      </c>
      <c r="C418" s="300" t="s">
        <v>1023</v>
      </c>
      <c r="D418" s="300" t="s">
        <v>352</v>
      </c>
      <c r="E418" s="344" t="n">
        <v>1</v>
      </c>
      <c r="F418" s="215" t="n">
        <v>15000000</v>
      </c>
      <c r="G418" s="215" t="n">
        <v>15000000</v>
      </c>
      <c r="H418" s="229" t="n">
        <v>25000000</v>
      </c>
      <c r="I418" s="252" t="s">
        <v>358</v>
      </c>
      <c r="J418" s="219"/>
      <c r="K418" s="219"/>
      <c r="L418" s="219"/>
      <c r="N418" s="200"/>
    </row>
    <row r="419" s="202" customFormat="true" ht="31.5" hidden="true" customHeight="false" outlineLevel="0" collapsed="false">
      <c r="A419" s="206" t="n">
        <f aca="false">A418+1</f>
        <v>22</v>
      </c>
      <c r="B419" s="195" t="s">
        <v>1020</v>
      </c>
      <c r="C419" s="300" t="s">
        <v>1021</v>
      </c>
      <c r="D419" s="300" t="s">
        <v>923</v>
      </c>
      <c r="E419" s="343" t="s">
        <v>1022</v>
      </c>
      <c r="F419" s="215" t="n">
        <v>6000000</v>
      </c>
      <c r="G419" s="215" t="n">
        <v>6000000</v>
      </c>
      <c r="H419" s="229" t="n">
        <v>6000000</v>
      </c>
      <c r="I419" s="252" t="s">
        <v>364</v>
      </c>
      <c r="J419" s="219"/>
      <c r="K419" s="219"/>
      <c r="L419" s="219"/>
      <c r="N419" s="200"/>
    </row>
    <row r="420" s="202" customFormat="true" ht="32.25" hidden="true" customHeight="true" outlineLevel="0" collapsed="false">
      <c r="A420" s="206" t="n">
        <f aca="false">A419+1</f>
        <v>23</v>
      </c>
      <c r="B420" s="195" t="s">
        <v>1020</v>
      </c>
      <c r="C420" s="300" t="s">
        <v>1024</v>
      </c>
      <c r="D420" s="300" t="s">
        <v>352</v>
      </c>
      <c r="E420" s="345" t="s">
        <v>1025</v>
      </c>
      <c r="F420" s="215" t="n">
        <v>3000000</v>
      </c>
      <c r="G420" s="215" t="n">
        <v>3000000</v>
      </c>
      <c r="H420" s="229" t="n">
        <v>3000000</v>
      </c>
      <c r="I420" s="252" t="s">
        <v>1026</v>
      </c>
      <c r="J420" s="219"/>
      <c r="K420" s="219"/>
      <c r="L420" s="305"/>
      <c r="N420" s="200"/>
    </row>
    <row r="421" s="202" customFormat="true" ht="36.75" hidden="true" customHeight="true" outlineLevel="0" collapsed="false">
      <c r="A421" s="206" t="n">
        <f aca="false">A420+1</f>
        <v>24</v>
      </c>
      <c r="B421" s="195" t="s">
        <v>1020</v>
      </c>
      <c r="C421" s="300" t="s">
        <v>1021</v>
      </c>
      <c r="D421" s="195" t="s">
        <v>352</v>
      </c>
      <c r="E421" s="342" t="s">
        <v>1022</v>
      </c>
      <c r="F421" s="215" t="n">
        <v>7000000</v>
      </c>
      <c r="G421" s="215" t="n">
        <v>7000000</v>
      </c>
      <c r="H421" s="215" t="n">
        <v>0</v>
      </c>
      <c r="I421" s="199" t="s">
        <v>380</v>
      </c>
      <c r="J421" s="219"/>
      <c r="K421" s="219"/>
      <c r="L421" s="199"/>
      <c r="N421" s="200"/>
    </row>
    <row r="422" s="202" customFormat="true" ht="21" hidden="true" customHeight="false" outlineLevel="0" collapsed="false">
      <c r="A422" s="206" t="n">
        <f aca="false">A421+1</f>
        <v>25</v>
      </c>
      <c r="B422" s="195" t="s">
        <v>1020</v>
      </c>
      <c r="C422" s="300" t="s">
        <v>1027</v>
      </c>
      <c r="D422" s="300" t="s">
        <v>352</v>
      </c>
      <c r="E422" s="343" t="s">
        <v>1028</v>
      </c>
      <c r="F422" s="215" t="n">
        <v>6000000</v>
      </c>
      <c r="G422" s="215" t="n">
        <v>7000000</v>
      </c>
      <c r="H422" s="229" t="n">
        <v>8000000</v>
      </c>
      <c r="I422" s="252" t="s">
        <v>1029</v>
      </c>
      <c r="J422" s="219"/>
      <c r="K422" s="219"/>
      <c r="L422" s="219"/>
      <c r="N422" s="200"/>
    </row>
    <row r="423" s="202" customFormat="true" ht="31.5" hidden="true" customHeight="false" outlineLevel="0" collapsed="false">
      <c r="A423" s="206" t="n">
        <f aca="false">A422+1</f>
        <v>26</v>
      </c>
      <c r="B423" s="282" t="s">
        <v>1020</v>
      </c>
      <c r="C423" s="300" t="s">
        <v>1021</v>
      </c>
      <c r="D423" s="199" t="s">
        <v>454</v>
      </c>
      <c r="E423" s="342" t="s">
        <v>920</v>
      </c>
      <c r="F423" s="215" t="n">
        <v>3000000</v>
      </c>
      <c r="G423" s="215" t="n">
        <v>3000000</v>
      </c>
      <c r="H423" s="326" t="n">
        <v>0</v>
      </c>
      <c r="I423" s="252" t="s">
        <v>414</v>
      </c>
      <c r="J423" s="219"/>
      <c r="K423" s="219"/>
      <c r="L423" s="305"/>
      <c r="N423" s="200"/>
    </row>
    <row r="424" s="202" customFormat="true" ht="31.5" hidden="true" customHeight="false" outlineLevel="0" collapsed="false">
      <c r="A424" s="206" t="n">
        <f aca="false">A423+1</f>
        <v>27</v>
      </c>
      <c r="B424" s="195" t="s">
        <v>1020</v>
      </c>
      <c r="C424" s="300" t="s">
        <v>1030</v>
      </c>
      <c r="D424" s="205" t="s">
        <v>352</v>
      </c>
      <c r="E424" s="342" t="s">
        <v>543</v>
      </c>
      <c r="F424" s="215" t="n">
        <v>25000000</v>
      </c>
      <c r="G424" s="215" t="n">
        <v>25000000</v>
      </c>
      <c r="H424" s="229" t="n">
        <v>25000000</v>
      </c>
      <c r="I424" s="252" t="s">
        <v>374</v>
      </c>
      <c r="J424" s="219"/>
      <c r="K424" s="219"/>
      <c r="L424" s="219"/>
      <c r="N424" s="200"/>
    </row>
    <row r="425" s="202" customFormat="true" ht="44.25" hidden="true" customHeight="true" outlineLevel="0" collapsed="false">
      <c r="A425" s="206" t="n">
        <f aca="false">A424+1</f>
        <v>28</v>
      </c>
      <c r="B425" s="195" t="s">
        <v>1020</v>
      </c>
      <c r="C425" s="300" t="s">
        <v>1031</v>
      </c>
      <c r="D425" s="300" t="s">
        <v>352</v>
      </c>
      <c r="E425" s="342" t="s">
        <v>920</v>
      </c>
      <c r="F425" s="215" t="n">
        <v>5000000</v>
      </c>
      <c r="G425" s="215" t="n">
        <v>5000000</v>
      </c>
      <c r="H425" s="229" t="n">
        <v>6000000</v>
      </c>
      <c r="I425" s="252" t="s">
        <v>952</v>
      </c>
      <c r="J425" s="219"/>
      <c r="K425" s="219"/>
      <c r="L425" s="219"/>
      <c r="N425" s="200"/>
    </row>
    <row r="426" s="202" customFormat="true" ht="43.5" hidden="true" customHeight="true" outlineLevel="0" collapsed="false">
      <c r="A426" s="206" t="n">
        <f aca="false">A425+1</f>
        <v>29</v>
      </c>
      <c r="B426" s="195" t="s">
        <v>1020</v>
      </c>
      <c r="C426" s="300" t="s">
        <v>1032</v>
      </c>
      <c r="D426" s="300" t="s">
        <v>352</v>
      </c>
      <c r="E426" s="345" t="s">
        <v>920</v>
      </c>
      <c r="F426" s="215" t="n">
        <v>15000000</v>
      </c>
      <c r="G426" s="215" t="n">
        <v>15000000</v>
      </c>
      <c r="H426" s="229" t="n">
        <v>15000000</v>
      </c>
      <c r="I426" s="252" t="s">
        <v>366</v>
      </c>
      <c r="J426" s="219"/>
      <c r="K426" s="219"/>
      <c r="L426" s="219"/>
      <c r="N426" s="200"/>
    </row>
    <row r="427" s="202" customFormat="true" ht="34.5" hidden="true" customHeight="true" outlineLevel="0" collapsed="false">
      <c r="A427" s="206" t="n">
        <f aca="false">A426+1</f>
        <v>30</v>
      </c>
      <c r="B427" s="195" t="s">
        <v>1020</v>
      </c>
      <c r="C427" s="300" t="s">
        <v>1021</v>
      </c>
      <c r="D427" s="300" t="s">
        <v>923</v>
      </c>
      <c r="E427" s="342" t="s">
        <v>1022</v>
      </c>
      <c r="F427" s="215" t="n">
        <v>5000000</v>
      </c>
      <c r="G427" s="215" t="n">
        <v>5000000</v>
      </c>
      <c r="H427" s="229" t="n">
        <v>5000000</v>
      </c>
      <c r="I427" s="198" t="s">
        <v>386</v>
      </c>
      <c r="J427" s="219"/>
      <c r="K427" s="219"/>
      <c r="L427" s="219"/>
      <c r="N427" s="200" t="n">
        <f aca="false">12*1100000*1</f>
        <v>13200000</v>
      </c>
    </row>
    <row r="428" s="202" customFormat="true" ht="14.25" hidden="true" customHeight="true" outlineLevel="0" collapsed="false">
      <c r="A428" s="206"/>
      <c r="B428" s="219"/>
      <c r="C428" s="219"/>
      <c r="D428" s="219"/>
      <c r="E428" s="219"/>
      <c r="F428" s="219"/>
      <c r="G428" s="219"/>
      <c r="H428" s="219"/>
      <c r="I428" s="219"/>
      <c r="J428" s="199"/>
      <c r="K428" s="199"/>
      <c r="L428" s="219"/>
      <c r="N428" s="200"/>
    </row>
    <row r="429" s="202" customFormat="true" ht="52.5" hidden="true" customHeight="true" outlineLevel="0" collapsed="false">
      <c r="A429" s="206"/>
      <c r="B429" s="250" t="s">
        <v>1033</v>
      </c>
      <c r="C429" s="217" t="s">
        <v>1034</v>
      </c>
      <c r="D429" s="199" t="s">
        <v>352</v>
      </c>
      <c r="E429" s="199" t="n">
        <v>5</v>
      </c>
      <c r="F429" s="227" t="n">
        <f aca="false">SUM(F430:F431)</f>
        <v>228000000</v>
      </c>
      <c r="G429" s="227" t="n">
        <f aca="false">SUM(G430:G431)</f>
        <v>228000000</v>
      </c>
      <c r="H429" s="227" t="n">
        <f aca="false">SUM(H430:H433)</f>
        <v>350000000</v>
      </c>
      <c r="I429" s="198"/>
      <c r="J429" s="199"/>
      <c r="K429" s="199"/>
      <c r="L429" s="219"/>
      <c r="N429" s="200"/>
    </row>
    <row r="430" s="202" customFormat="true" ht="42" hidden="false" customHeight="false" outlineLevel="0" collapsed="false">
      <c r="A430" s="206" t="n">
        <v>1</v>
      </c>
      <c r="B430" s="199" t="s">
        <v>1035</v>
      </c>
      <c r="C430" s="199" t="s">
        <v>1036</v>
      </c>
      <c r="D430" s="199" t="s">
        <v>923</v>
      </c>
      <c r="E430" s="199" t="s">
        <v>993</v>
      </c>
      <c r="F430" s="215" t="n">
        <f aca="false">65000000-20000000-45000000+40000000</f>
        <v>40000000</v>
      </c>
      <c r="G430" s="215" t="n">
        <v>40000000</v>
      </c>
      <c r="H430" s="231" t="n">
        <v>50000000</v>
      </c>
      <c r="I430" s="198" t="s">
        <v>362</v>
      </c>
      <c r="J430" s="199"/>
      <c r="K430" s="199"/>
      <c r="L430" s="199"/>
      <c r="M430" s="200"/>
      <c r="N430" s="200"/>
      <c r="O430" s="201"/>
    </row>
    <row r="431" s="202" customFormat="true" ht="42" hidden="false" customHeight="false" outlineLevel="0" collapsed="false">
      <c r="A431" s="206" t="n">
        <v>2</v>
      </c>
      <c r="B431" s="199" t="s">
        <v>1037</v>
      </c>
      <c r="C431" s="199" t="s">
        <v>1038</v>
      </c>
      <c r="D431" s="199" t="s">
        <v>923</v>
      </c>
      <c r="E431" s="199" t="s">
        <v>993</v>
      </c>
      <c r="F431" s="215" t="n">
        <f aca="false">200000000-12000000</f>
        <v>188000000</v>
      </c>
      <c r="G431" s="215" t="n">
        <v>188000000</v>
      </c>
      <c r="H431" s="229" t="n">
        <v>150000000</v>
      </c>
      <c r="I431" s="198" t="s">
        <v>362</v>
      </c>
      <c r="J431" s="199"/>
      <c r="K431" s="199"/>
      <c r="L431" s="199"/>
      <c r="M431" s="200"/>
      <c r="N431" s="200"/>
      <c r="O431" s="201"/>
    </row>
    <row r="432" s="202" customFormat="true" ht="21" hidden="true" customHeight="false" outlineLevel="0" collapsed="false">
      <c r="A432" s="206" t="n">
        <v>3</v>
      </c>
      <c r="B432" s="306" t="s">
        <v>1039</v>
      </c>
      <c r="C432" s="306" t="s">
        <v>1040</v>
      </c>
      <c r="D432" s="306" t="s">
        <v>1041</v>
      </c>
      <c r="E432" s="306" t="s">
        <v>1042</v>
      </c>
      <c r="F432" s="233"/>
      <c r="G432" s="233"/>
      <c r="H432" s="233" t="n">
        <v>100000000</v>
      </c>
      <c r="I432" s="198" t="s">
        <v>501</v>
      </c>
      <c r="J432" s="199"/>
      <c r="K432" s="199"/>
      <c r="L432" s="199"/>
      <c r="M432" s="200"/>
      <c r="N432" s="200"/>
      <c r="O432" s="201"/>
    </row>
    <row r="433" s="202" customFormat="true" ht="21" hidden="true" customHeight="false" outlineLevel="0" collapsed="false">
      <c r="A433" s="206" t="n">
        <v>4</v>
      </c>
      <c r="B433" s="306" t="s">
        <v>1043</v>
      </c>
      <c r="C433" s="306" t="s">
        <v>1044</v>
      </c>
      <c r="D433" s="306" t="s">
        <v>1041</v>
      </c>
      <c r="E433" s="306" t="s">
        <v>1045</v>
      </c>
      <c r="F433" s="233"/>
      <c r="G433" s="233"/>
      <c r="H433" s="233" t="n">
        <v>50000000</v>
      </c>
      <c r="I433" s="198" t="s">
        <v>501</v>
      </c>
      <c r="J433" s="199"/>
      <c r="K433" s="199"/>
      <c r="L433" s="199"/>
      <c r="M433" s="200"/>
      <c r="N433" s="200"/>
      <c r="O433" s="201"/>
    </row>
    <row r="434" s="331" customFormat="true" ht="20.25" hidden="true" customHeight="true" outlineLevel="0" collapsed="false">
      <c r="A434" s="323"/>
      <c r="B434" s="324"/>
      <c r="C434" s="324"/>
      <c r="D434" s="324"/>
      <c r="E434" s="324"/>
      <c r="F434" s="326"/>
      <c r="G434" s="326"/>
      <c r="H434" s="326"/>
      <c r="I434" s="327"/>
      <c r="J434" s="324"/>
      <c r="K434" s="324"/>
      <c r="L434" s="324"/>
      <c r="M434" s="329"/>
      <c r="N434" s="329"/>
      <c r="O434" s="330"/>
    </row>
    <row r="435" s="202" customFormat="true" ht="52.5" hidden="true" customHeight="false" outlineLevel="0" collapsed="false">
      <c r="A435" s="206"/>
      <c r="B435" s="250" t="s">
        <v>1046</v>
      </c>
      <c r="C435" s="300" t="s">
        <v>1047</v>
      </c>
      <c r="D435" s="301" t="s">
        <v>352</v>
      </c>
      <c r="E435" s="301" t="n">
        <v>1</v>
      </c>
      <c r="F435" s="227" t="n">
        <f aca="false">SUM(F436:F438)</f>
        <v>200000000</v>
      </c>
      <c r="G435" s="227" t="n">
        <f aca="false">SUM(G436:G438)</f>
        <v>185000000</v>
      </c>
      <c r="H435" s="227" t="n">
        <f aca="false">SUM(H436:H438)</f>
        <v>285950000</v>
      </c>
      <c r="I435" s="198"/>
      <c r="J435" s="199"/>
      <c r="K435" s="199"/>
      <c r="L435" s="199"/>
      <c r="M435" s="200"/>
      <c r="N435" s="200"/>
      <c r="O435" s="201"/>
    </row>
    <row r="436" s="202" customFormat="true" ht="31.5" hidden="false" customHeight="false" outlineLevel="0" collapsed="false">
      <c r="A436" s="206" t="n">
        <v>1</v>
      </c>
      <c r="B436" s="199" t="s">
        <v>1048</v>
      </c>
      <c r="C436" s="199" t="s">
        <v>1049</v>
      </c>
      <c r="D436" s="199" t="s">
        <v>923</v>
      </c>
      <c r="E436" s="199" t="s">
        <v>993</v>
      </c>
      <c r="F436" s="215" t="n">
        <v>100000000</v>
      </c>
      <c r="G436" s="215" t="n">
        <v>120000000</v>
      </c>
      <c r="H436" s="229" t="n">
        <v>50000000</v>
      </c>
      <c r="I436" s="198" t="s">
        <v>362</v>
      </c>
      <c r="J436" s="199"/>
      <c r="K436" s="199"/>
      <c r="L436" s="199"/>
      <c r="M436" s="200"/>
      <c r="N436" s="200"/>
      <c r="O436" s="201"/>
    </row>
    <row r="437" s="202" customFormat="true" ht="31.5" hidden="false" customHeight="false" outlineLevel="0" collapsed="false">
      <c r="A437" s="206" t="n">
        <v>2</v>
      </c>
      <c r="B437" s="199" t="s">
        <v>1050</v>
      </c>
      <c r="C437" s="199" t="s">
        <v>1051</v>
      </c>
      <c r="D437" s="199" t="s">
        <v>923</v>
      </c>
      <c r="E437" s="199" t="s">
        <v>993</v>
      </c>
      <c r="F437" s="215" t="n">
        <v>50000000</v>
      </c>
      <c r="G437" s="215" t="n">
        <v>40000000</v>
      </c>
      <c r="H437" s="229" t="n">
        <v>35950000</v>
      </c>
      <c r="I437" s="198" t="s">
        <v>362</v>
      </c>
      <c r="J437" s="199"/>
      <c r="K437" s="199"/>
      <c r="L437" s="199"/>
      <c r="M437" s="200"/>
      <c r="N437" s="200"/>
      <c r="O437" s="201"/>
    </row>
    <row r="438" s="202" customFormat="true" ht="39" hidden="false" customHeight="true" outlineLevel="0" collapsed="false">
      <c r="A438" s="206" t="n">
        <v>3</v>
      </c>
      <c r="B438" s="199" t="s">
        <v>1052</v>
      </c>
      <c r="C438" s="199" t="s">
        <v>1053</v>
      </c>
      <c r="D438" s="199" t="s">
        <v>923</v>
      </c>
      <c r="E438" s="199" t="s">
        <v>993</v>
      </c>
      <c r="F438" s="215" t="n">
        <v>50000000</v>
      </c>
      <c r="G438" s="215" t="n">
        <v>25000000</v>
      </c>
      <c r="H438" s="229" t="n">
        <v>200000000</v>
      </c>
      <c r="I438" s="198" t="s">
        <v>362</v>
      </c>
      <c r="J438" s="199"/>
      <c r="K438" s="199"/>
      <c r="L438" s="199"/>
      <c r="M438" s="200"/>
      <c r="N438" s="200"/>
      <c r="O438" s="201"/>
    </row>
    <row r="439" s="202" customFormat="true" ht="73.5" hidden="true" customHeight="true" outlineLevel="0" collapsed="false">
      <c r="A439" s="206"/>
      <c r="B439" s="250" t="s">
        <v>1054</v>
      </c>
      <c r="C439" s="300" t="s">
        <v>1055</v>
      </c>
      <c r="D439" s="199" t="s">
        <v>352</v>
      </c>
      <c r="E439" s="199" t="n">
        <v>5</v>
      </c>
      <c r="F439" s="227" t="n">
        <f aca="false">SUM(F440:F440)</f>
        <v>152500000</v>
      </c>
      <c r="G439" s="227" t="n">
        <f aca="false">SUM(G440:G440)</f>
        <v>152500000</v>
      </c>
      <c r="H439" s="227" t="n">
        <f aca="false">SUM(H440:H440)</f>
        <v>50000000</v>
      </c>
      <c r="I439" s="198"/>
      <c r="J439" s="199"/>
      <c r="K439" s="199"/>
      <c r="L439" s="199"/>
      <c r="M439" s="200"/>
      <c r="N439" s="200"/>
      <c r="O439" s="201"/>
    </row>
    <row r="440" s="202" customFormat="true" ht="31.5" hidden="false" customHeight="false" outlineLevel="0" collapsed="false">
      <c r="A440" s="206" t="n">
        <v>1</v>
      </c>
      <c r="B440" s="199" t="s">
        <v>1056</v>
      </c>
      <c r="C440" s="199" t="s">
        <v>1057</v>
      </c>
      <c r="D440" s="199" t="s">
        <v>923</v>
      </c>
      <c r="E440" s="199" t="s">
        <v>993</v>
      </c>
      <c r="F440" s="215" t="n">
        <v>152500000</v>
      </c>
      <c r="G440" s="215" t="n">
        <v>152500000</v>
      </c>
      <c r="H440" s="229" t="n">
        <v>50000000</v>
      </c>
      <c r="I440" s="198" t="s">
        <v>362</v>
      </c>
      <c r="J440" s="199"/>
      <c r="K440" s="199"/>
      <c r="L440" s="199"/>
      <c r="M440" s="200"/>
      <c r="N440" s="200"/>
      <c r="O440" s="201"/>
    </row>
    <row r="441" s="202" customFormat="true" ht="8.25" hidden="true" customHeight="true" outlineLevel="0" collapsed="false">
      <c r="A441" s="206"/>
      <c r="B441" s="199"/>
      <c r="C441" s="199"/>
      <c r="D441" s="199"/>
      <c r="E441" s="199"/>
      <c r="F441" s="215"/>
      <c r="G441" s="215"/>
      <c r="H441" s="225"/>
      <c r="I441" s="198"/>
      <c r="J441" s="199"/>
      <c r="K441" s="199"/>
      <c r="L441" s="199"/>
      <c r="M441" s="200"/>
      <c r="N441" s="200"/>
      <c r="O441" s="201"/>
    </row>
    <row r="442" s="202" customFormat="true" ht="18" hidden="true" customHeight="true" outlineLevel="0" collapsed="false">
      <c r="A442" s="299" t="n">
        <v>7</v>
      </c>
      <c r="B442" s="250" t="s">
        <v>1058</v>
      </c>
      <c r="C442" s="250"/>
      <c r="D442" s="250"/>
      <c r="E442" s="250"/>
      <c r="F442" s="215"/>
      <c r="G442" s="215"/>
      <c r="H442" s="225"/>
      <c r="I442" s="198"/>
      <c r="J442" s="199"/>
      <c r="K442" s="199"/>
      <c r="L442" s="199"/>
      <c r="M442" s="200"/>
      <c r="N442" s="200"/>
      <c r="O442" s="201"/>
    </row>
    <row r="443" s="202" customFormat="true" ht="52.5" hidden="true" customHeight="true" outlineLevel="0" collapsed="false">
      <c r="A443" s="299"/>
      <c r="B443" s="250" t="s">
        <v>1059</v>
      </c>
      <c r="C443" s="300" t="s">
        <v>1060</v>
      </c>
      <c r="D443" s="293" t="s">
        <v>352</v>
      </c>
      <c r="E443" s="310" t="n">
        <v>0.8</v>
      </c>
      <c r="F443" s="227" t="n">
        <f aca="false">SUM(F444:F445)</f>
        <v>819900000</v>
      </c>
      <c r="G443" s="227" t="n">
        <f aca="false">SUM(G444:G445)</f>
        <v>498020000</v>
      </c>
      <c r="H443" s="227" t="n">
        <f aca="false">SUM(H444:H445)</f>
        <v>250000000</v>
      </c>
      <c r="I443" s="198"/>
      <c r="J443" s="199"/>
      <c r="K443" s="199"/>
      <c r="L443" s="199"/>
      <c r="M443" s="200"/>
      <c r="N443" s="200"/>
      <c r="O443" s="201"/>
    </row>
    <row r="444" s="202" customFormat="true" ht="31.5" hidden="true" customHeight="false" outlineLevel="0" collapsed="false">
      <c r="A444" s="206" t="n">
        <v>1</v>
      </c>
      <c r="B444" s="306" t="s">
        <v>1061</v>
      </c>
      <c r="C444" s="306" t="s">
        <v>1062</v>
      </c>
      <c r="D444" s="306" t="s">
        <v>352</v>
      </c>
      <c r="E444" s="306" t="s">
        <v>932</v>
      </c>
      <c r="F444" s="233" t="n">
        <f aca="false">152500000+600000000</f>
        <v>752500000</v>
      </c>
      <c r="G444" s="233" t="n">
        <v>317970000</v>
      </c>
      <c r="H444" s="233" t="n">
        <v>50000000</v>
      </c>
      <c r="I444" s="235" t="s">
        <v>364</v>
      </c>
      <c r="J444" s="199"/>
      <c r="K444" s="199"/>
      <c r="L444" s="199"/>
      <c r="M444" s="200"/>
      <c r="N444" s="200"/>
      <c r="O444" s="201"/>
    </row>
    <row r="445" s="202" customFormat="true" ht="42" hidden="true" customHeight="false" outlineLevel="0" collapsed="false">
      <c r="A445" s="206" t="n">
        <v>2</v>
      </c>
      <c r="B445" s="306" t="s">
        <v>1063</v>
      </c>
      <c r="C445" s="306" t="s">
        <v>1064</v>
      </c>
      <c r="D445" s="306" t="s">
        <v>352</v>
      </c>
      <c r="E445" s="306" t="s">
        <v>932</v>
      </c>
      <c r="F445" s="233" t="n">
        <v>67400000</v>
      </c>
      <c r="G445" s="233" t="n">
        <v>180050000</v>
      </c>
      <c r="H445" s="233" t="n">
        <v>200000000</v>
      </c>
      <c r="I445" s="235" t="s">
        <v>364</v>
      </c>
      <c r="J445" s="199"/>
      <c r="K445" s="199"/>
      <c r="L445" s="199"/>
      <c r="M445" s="200"/>
      <c r="N445" s="200"/>
      <c r="O445" s="201"/>
    </row>
    <row r="446" s="331" customFormat="true" ht="14.25" hidden="true" customHeight="true" outlineLevel="0" collapsed="false">
      <c r="A446" s="323"/>
      <c r="B446" s="324"/>
      <c r="C446" s="324"/>
      <c r="D446" s="324"/>
      <c r="E446" s="325"/>
      <c r="F446" s="326"/>
      <c r="G446" s="326"/>
      <c r="H446" s="326"/>
      <c r="I446" s="327"/>
      <c r="J446" s="324"/>
      <c r="K446" s="324"/>
      <c r="L446" s="324"/>
      <c r="M446" s="329"/>
      <c r="N446" s="329"/>
      <c r="O446" s="330"/>
    </row>
    <row r="447" s="202" customFormat="true" ht="31.5" hidden="true" customHeight="true" outlineLevel="0" collapsed="false">
      <c r="A447" s="299"/>
      <c r="B447" s="250" t="s">
        <v>1065</v>
      </c>
      <c r="C447" s="195" t="s">
        <v>1066</v>
      </c>
      <c r="D447" s="275" t="s">
        <v>352</v>
      </c>
      <c r="E447" s="256" t="n">
        <v>0.85</v>
      </c>
      <c r="F447" s="227" t="n">
        <f aca="false">SUM(F448:F448)</f>
        <v>100000000</v>
      </c>
      <c r="G447" s="227" t="n">
        <f aca="false">SUM(G448:G448)</f>
        <v>150000000</v>
      </c>
      <c r="H447" s="227" t="n">
        <f aca="false">SUM(H448:H448)</f>
        <v>150000000</v>
      </c>
      <c r="I447" s="198"/>
      <c r="J447" s="199"/>
      <c r="K447" s="199"/>
      <c r="L447" s="199"/>
      <c r="M447" s="200"/>
      <c r="N447" s="200"/>
      <c r="O447" s="201"/>
    </row>
    <row r="448" s="202" customFormat="true" ht="31.5" hidden="true" customHeight="false" outlineLevel="0" collapsed="false">
      <c r="A448" s="206" t="n">
        <v>1</v>
      </c>
      <c r="B448" s="199" t="s">
        <v>1067</v>
      </c>
      <c r="C448" s="199" t="s">
        <v>1068</v>
      </c>
      <c r="D448" s="199" t="s">
        <v>352</v>
      </c>
      <c r="E448" s="199" t="s">
        <v>932</v>
      </c>
      <c r="F448" s="215" t="n">
        <v>100000000</v>
      </c>
      <c r="G448" s="215" t="n">
        <v>150000000</v>
      </c>
      <c r="H448" s="229" t="n">
        <v>150000000</v>
      </c>
      <c r="I448" s="198" t="s">
        <v>364</v>
      </c>
      <c r="J448" s="199"/>
      <c r="K448" s="199"/>
      <c r="L448" s="199"/>
      <c r="M448" s="200"/>
      <c r="N448" s="200"/>
      <c r="O448" s="201"/>
    </row>
    <row r="449" s="202" customFormat="true" ht="31.5" hidden="true" customHeight="true" outlineLevel="0" collapsed="false">
      <c r="A449" s="299"/>
      <c r="B449" s="250" t="s">
        <v>1069</v>
      </c>
      <c r="C449" s="195" t="s">
        <v>1070</v>
      </c>
      <c r="D449" s="275" t="s">
        <v>352</v>
      </c>
      <c r="E449" s="346" t="n">
        <v>0.75</v>
      </c>
      <c r="F449" s="227" t="n">
        <f aca="false">SUM(F450:F451)</f>
        <v>1307560272</v>
      </c>
      <c r="G449" s="227" t="n">
        <f aca="false">SUM(G450:G453)</f>
        <v>4910120272</v>
      </c>
      <c r="H449" s="227" t="n">
        <f aca="false">SUM(H450:H453)</f>
        <v>5041060272</v>
      </c>
      <c r="I449" s="198"/>
      <c r="J449" s="199"/>
      <c r="K449" s="199"/>
      <c r="L449" s="199"/>
      <c r="M449" s="200"/>
      <c r="N449" s="200"/>
      <c r="O449" s="201"/>
    </row>
    <row r="450" s="202" customFormat="true" ht="42" hidden="true" customHeight="false" outlineLevel="0" collapsed="false">
      <c r="A450" s="206" t="n">
        <v>1</v>
      </c>
      <c r="B450" s="199" t="s">
        <v>1071</v>
      </c>
      <c r="C450" s="199" t="s">
        <v>1072</v>
      </c>
      <c r="D450" s="199" t="s">
        <v>352</v>
      </c>
      <c r="E450" s="199" t="s">
        <v>932</v>
      </c>
      <c r="F450" s="215" t="n">
        <f aca="false">1107360272+43000000</f>
        <v>1150360272</v>
      </c>
      <c r="G450" s="215" t="n">
        <v>1150360272</v>
      </c>
      <c r="H450" s="229" t="n">
        <v>1150360272</v>
      </c>
      <c r="I450" s="198" t="s">
        <v>364</v>
      </c>
      <c r="J450" s="199"/>
      <c r="K450" s="199"/>
      <c r="L450" s="199"/>
      <c r="M450" s="200"/>
      <c r="N450" s="200"/>
      <c r="O450" s="201"/>
    </row>
    <row r="451" s="202" customFormat="true" ht="42" hidden="true" customHeight="false" outlineLevel="0" collapsed="false">
      <c r="A451" s="206" t="n">
        <v>2</v>
      </c>
      <c r="B451" s="199" t="s">
        <v>1073</v>
      </c>
      <c r="C451" s="199" t="s">
        <v>1072</v>
      </c>
      <c r="D451" s="199" t="s">
        <v>352</v>
      </c>
      <c r="E451" s="199" t="s">
        <v>932</v>
      </c>
      <c r="F451" s="215" t="n">
        <v>157200000</v>
      </c>
      <c r="G451" s="215" t="n">
        <v>150700000</v>
      </c>
      <c r="H451" s="229" t="n">
        <v>150700000</v>
      </c>
      <c r="I451" s="198" t="s">
        <v>364</v>
      </c>
      <c r="J451" s="199"/>
      <c r="K451" s="199"/>
      <c r="L451" s="199"/>
      <c r="M451" s="200"/>
      <c r="N451" s="200"/>
      <c r="O451" s="201"/>
    </row>
    <row r="452" s="202" customFormat="true" ht="42" hidden="true" customHeight="false" outlineLevel="0" collapsed="false">
      <c r="A452" s="206" t="n">
        <v>3</v>
      </c>
      <c r="B452" s="199" t="s">
        <v>1074</v>
      </c>
      <c r="C452" s="199" t="s">
        <v>1072</v>
      </c>
      <c r="D452" s="199" t="s">
        <v>352</v>
      </c>
      <c r="E452" s="199" t="s">
        <v>932</v>
      </c>
      <c r="F452" s="215"/>
      <c r="G452" s="215" t="n">
        <v>9060000</v>
      </c>
      <c r="H452" s="229" t="n">
        <v>40000000</v>
      </c>
      <c r="I452" s="198" t="s">
        <v>364</v>
      </c>
      <c r="J452" s="199"/>
      <c r="K452" s="199"/>
      <c r="L452" s="199"/>
      <c r="M452" s="200"/>
      <c r="N452" s="200"/>
      <c r="O452" s="201"/>
    </row>
    <row r="453" s="202" customFormat="true" ht="42" hidden="true" customHeight="false" outlineLevel="0" collapsed="false">
      <c r="A453" s="206" t="n">
        <v>4</v>
      </c>
      <c r="B453" s="199" t="s">
        <v>1075</v>
      </c>
      <c r="C453" s="199" t="s">
        <v>1072</v>
      </c>
      <c r="D453" s="199" t="s">
        <v>352</v>
      </c>
      <c r="E453" s="199" t="s">
        <v>932</v>
      </c>
      <c r="F453" s="215"/>
      <c r="G453" s="215" t="n">
        <v>3600000000</v>
      </c>
      <c r="H453" s="229" t="n">
        <v>3700000000</v>
      </c>
      <c r="I453" s="198" t="s">
        <v>364</v>
      </c>
      <c r="J453" s="199"/>
      <c r="K453" s="199"/>
      <c r="L453" s="199"/>
      <c r="M453" s="200"/>
      <c r="N453" s="200"/>
      <c r="O453" s="201"/>
    </row>
    <row r="454" s="202" customFormat="true" ht="18" hidden="true" customHeight="true" outlineLevel="0" collapsed="false">
      <c r="A454" s="206"/>
      <c r="B454" s="199"/>
      <c r="C454" s="199"/>
      <c r="D454" s="199"/>
      <c r="E454" s="199"/>
      <c r="F454" s="215"/>
      <c r="G454" s="215"/>
      <c r="H454" s="229"/>
      <c r="I454" s="198"/>
      <c r="J454" s="199"/>
      <c r="K454" s="199"/>
      <c r="L454" s="199"/>
      <c r="M454" s="200"/>
      <c r="N454" s="200"/>
      <c r="O454" s="201"/>
    </row>
    <row r="455" s="202" customFormat="true" ht="31.5" hidden="true" customHeight="true" outlineLevel="0" collapsed="false">
      <c r="A455" s="206"/>
      <c r="B455" s="250" t="s">
        <v>1076</v>
      </c>
      <c r="C455" s="300" t="s">
        <v>1077</v>
      </c>
      <c r="D455" s="293" t="s">
        <v>352</v>
      </c>
      <c r="E455" s="293" t="n">
        <v>0.8</v>
      </c>
      <c r="F455" s="227" t="n">
        <f aca="false">SUM(F456:F461)</f>
        <v>1032009800</v>
      </c>
      <c r="G455" s="227" t="n">
        <f aca="false">SUM(G456:G461)</f>
        <v>1633839000</v>
      </c>
      <c r="H455" s="227" t="n">
        <f aca="false">SUM(H456:H461)</f>
        <v>1761914000</v>
      </c>
      <c r="I455" s="198"/>
      <c r="J455" s="199"/>
      <c r="K455" s="199"/>
      <c r="L455" s="199"/>
      <c r="M455" s="200"/>
      <c r="N455" s="200"/>
      <c r="O455" s="201"/>
    </row>
    <row r="456" s="202" customFormat="true" ht="49.5" hidden="true" customHeight="true" outlineLevel="0" collapsed="false">
      <c r="A456" s="206" t="n">
        <v>1</v>
      </c>
      <c r="B456" s="199" t="s">
        <v>1078</v>
      </c>
      <c r="C456" s="199" t="s">
        <v>1072</v>
      </c>
      <c r="D456" s="199" t="s">
        <v>352</v>
      </c>
      <c r="E456" s="199" t="s">
        <v>932</v>
      </c>
      <c r="F456" s="215" t="n">
        <f aca="false">233513000+19087000+9600000</f>
        <v>262200000</v>
      </c>
      <c r="G456" s="215" t="n">
        <v>608800000</v>
      </c>
      <c r="H456" s="229" t="n">
        <v>624000000</v>
      </c>
      <c r="I456" s="198" t="s">
        <v>364</v>
      </c>
      <c r="J456" s="199"/>
      <c r="K456" s="199"/>
      <c r="L456" s="199"/>
      <c r="M456" s="200"/>
      <c r="N456" s="200"/>
      <c r="O456" s="201"/>
    </row>
    <row r="457" s="202" customFormat="true" ht="42" hidden="true" customHeight="false" outlineLevel="0" collapsed="false">
      <c r="A457" s="347" t="n">
        <f aca="false">A456+1</f>
        <v>2</v>
      </c>
      <c r="B457" s="199" t="s">
        <v>1079</v>
      </c>
      <c r="C457" s="199" t="s">
        <v>1072</v>
      </c>
      <c r="D457" s="199" t="s">
        <v>352</v>
      </c>
      <c r="E457" s="199" t="s">
        <v>932</v>
      </c>
      <c r="F457" s="215" t="n">
        <v>85000000</v>
      </c>
      <c r="G457" s="215" t="n">
        <v>125000000</v>
      </c>
      <c r="H457" s="229" t="n">
        <v>125000000</v>
      </c>
      <c r="I457" s="198" t="s">
        <v>364</v>
      </c>
      <c r="J457" s="199"/>
      <c r="K457" s="199"/>
      <c r="L457" s="199"/>
      <c r="M457" s="200"/>
      <c r="N457" s="200"/>
      <c r="O457" s="201"/>
    </row>
    <row r="458" s="202" customFormat="true" ht="52.5" hidden="true" customHeight="true" outlineLevel="0" collapsed="false">
      <c r="A458" s="206" t="n">
        <v>3</v>
      </c>
      <c r="B458" s="199" t="s">
        <v>1080</v>
      </c>
      <c r="C458" s="199" t="s">
        <v>1072</v>
      </c>
      <c r="D458" s="199" t="s">
        <v>352</v>
      </c>
      <c r="E458" s="199"/>
      <c r="F458" s="215" t="n">
        <f aca="false">488114800+(115/100*49300000)</f>
        <v>544809800</v>
      </c>
      <c r="G458" s="208" t="n">
        <v>700787000</v>
      </c>
      <c r="H458" s="209" t="n">
        <v>772914000</v>
      </c>
      <c r="I458" s="198" t="s">
        <v>364</v>
      </c>
      <c r="J458" s="199"/>
      <c r="K458" s="199"/>
      <c r="L458" s="199"/>
      <c r="M458" s="348" t="n">
        <f aca="false">488114800+(115/100*49300000)</f>
        <v>544809800</v>
      </c>
      <c r="N458" s="200"/>
      <c r="O458" s="201"/>
    </row>
    <row r="459" s="202" customFormat="true" ht="42" hidden="true" customHeight="false" outlineLevel="0" collapsed="false">
      <c r="A459" s="206" t="n">
        <v>4</v>
      </c>
      <c r="B459" s="199" t="s">
        <v>1081</v>
      </c>
      <c r="C459" s="199" t="s">
        <v>1072</v>
      </c>
      <c r="D459" s="199" t="s">
        <v>352</v>
      </c>
      <c r="E459" s="199" t="s">
        <v>932</v>
      </c>
      <c r="F459" s="215"/>
      <c r="G459" s="215" t="n">
        <v>22750000</v>
      </c>
      <c r="H459" s="229" t="n">
        <v>50000000</v>
      </c>
      <c r="I459" s="198" t="s">
        <v>364</v>
      </c>
      <c r="J459" s="199"/>
      <c r="K459" s="199"/>
      <c r="L459" s="199"/>
      <c r="N459" s="200"/>
      <c r="O459" s="201"/>
    </row>
    <row r="460" s="202" customFormat="true" ht="50.25" hidden="true" customHeight="true" outlineLevel="0" collapsed="false">
      <c r="A460" s="206" t="n">
        <v>5</v>
      </c>
      <c r="B460" s="199" t="s">
        <v>1082</v>
      </c>
      <c r="C460" s="199" t="s">
        <v>1072</v>
      </c>
      <c r="D460" s="199" t="s">
        <v>352</v>
      </c>
      <c r="E460" s="199" t="s">
        <v>932</v>
      </c>
      <c r="F460" s="215" t="n">
        <v>140000000</v>
      </c>
      <c r="G460" s="215" t="n">
        <v>168302000</v>
      </c>
      <c r="H460" s="229" t="n">
        <v>170000000</v>
      </c>
      <c r="I460" s="198" t="s">
        <v>364</v>
      </c>
      <c r="J460" s="199"/>
      <c r="K460" s="199"/>
      <c r="L460" s="199"/>
      <c r="M460" s="200"/>
      <c r="N460" s="200"/>
      <c r="O460" s="201"/>
    </row>
    <row r="461" s="202" customFormat="true" ht="45" hidden="true" customHeight="true" outlineLevel="0" collapsed="false">
      <c r="A461" s="206" t="n">
        <v>6</v>
      </c>
      <c r="B461" s="199" t="s">
        <v>1083</v>
      </c>
      <c r="C461" s="199" t="s">
        <v>1072</v>
      </c>
      <c r="D461" s="199" t="s">
        <v>352</v>
      </c>
      <c r="E461" s="199" t="s">
        <v>932</v>
      </c>
      <c r="F461" s="215"/>
      <c r="G461" s="215" t="n">
        <v>8200000</v>
      </c>
      <c r="H461" s="229" t="n">
        <v>20000000</v>
      </c>
      <c r="I461" s="198" t="s">
        <v>364</v>
      </c>
      <c r="J461" s="199"/>
      <c r="K461" s="199"/>
      <c r="L461" s="199"/>
      <c r="N461" s="200"/>
      <c r="O461" s="201"/>
    </row>
    <row r="462" s="202" customFormat="true" ht="12" hidden="true" customHeight="true" outlineLevel="0" collapsed="false">
      <c r="A462" s="206"/>
      <c r="B462" s="199"/>
      <c r="C462" s="199"/>
      <c r="D462" s="199"/>
      <c r="E462" s="199"/>
      <c r="F462" s="215"/>
      <c r="G462" s="215"/>
      <c r="H462" s="215"/>
      <c r="I462" s="198"/>
      <c r="J462" s="199"/>
      <c r="K462" s="199"/>
      <c r="L462" s="199"/>
      <c r="N462" s="200"/>
      <c r="O462" s="201"/>
    </row>
    <row r="463" s="202" customFormat="true" ht="42" hidden="true" customHeight="true" outlineLevel="0" collapsed="false">
      <c r="A463" s="206"/>
      <c r="B463" s="250" t="s">
        <v>1084</v>
      </c>
      <c r="C463" s="195" t="s">
        <v>1085</v>
      </c>
      <c r="D463" s="293" t="s">
        <v>352</v>
      </c>
      <c r="E463" s="293" t="n">
        <v>1</v>
      </c>
      <c r="F463" s="227" t="n">
        <f aca="false">SUM(F464:F464)</f>
        <v>226500000</v>
      </c>
      <c r="G463" s="227" t="n">
        <f aca="false">SUM(G464:G464)</f>
        <v>224825000</v>
      </c>
      <c r="H463" s="227" t="n">
        <f aca="false">SUM(H464:H464)</f>
        <v>317700000</v>
      </c>
      <c r="I463" s="198"/>
      <c r="J463" s="199"/>
      <c r="K463" s="199"/>
      <c r="L463" s="199"/>
      <c r="M463" s="200"/>
      <c r="N463" s="349"/>
      <c r="O463" s="201"/>
    </row>
    <row r="464" s="202" customFormat="true" ht="50.25" hidden="true" customHeight="true" outlineLevel="0" collapsed="false">
      <c r="A464" s="206" t="n">
        <v>1</v>
      </c>
      <c r="B464" s="199" t="s">
        <v>1086</v>
      </c>
      <c r="C464" s="199" t="s">
        <v>1087</v>
      </c>
      <c r="D464" s="199" t="s">
        <v>352</v>
      </c>
      <c r="E464" s="199" t="s">
        <v>920</v>
      </c>
      <c r="F464" s="215" t="n">
        <f aca="false">222500000+4000000</f>
        <v>226500000</v>
      </c>
      <c r="G464" s="215" t="n">
        <v>224825000</v>
      </c>
      <c r="H464" s="229" t="n">
        <v>317700000</v>
      </c>
      <c r="I464" s="198" t="s">
        <v>364</v>
      </c>
      <c r="J464" s="199"/>
      <c r="K464" s="199"/>
      <c r="L464" s="199"/>
      <c r="M464" s="200"/>
      <c r="N464" s="200"/>
      <c r="O464" s="201"/>
    </row>
    <row r="465" s="202" customFormat="true" ht="9" hidden="true" customHeight="true" outlineLevel="0" collapsed="false">
      <c r="A465" s="206"/>
      <c r="B465" s="199"/>
      <c r="C465" s="199"/>
      <c r="D465" s="199"/>
      <c r="E465" s="199"/>
      <c r="F465" s="215"/>
      <c r="G465" s="215"/>
      <c r="H465" s="225"/>
      <c r="I465" s="198"/>
      <c r="J465" s="199"/>
      <c r="K465" s="199"/>
      <c r="L465" s="199"/>
      <c r="M465" s="200"/>
      <c r="N465" s="200"/>
      <c r="O465" s="201"/>
    </row>
    <row r="466" s="202" customFormat="true" ht="18" hidden="true" customHeight="true" outlineLevel="0" collapsed="false">
      <c r="A466" s="299" t="n">
        <v>8</v>
      </c>
      <c r="B466" s="250" t="s">
        <v>1088</v>
      </c>
      <c r="C466" s="250"/>
      <c r="D466" s="250"/>
      <c r="E466" s="250"/>
      <c r="F466" s="215"/>
      <c r="G466" s="215"/>
      <c r="H466" s="225"/>
      <c r="I466" s="198"/>
      <c r="J466" s="199"/>
      <c r="K466" s="199"/>
      <c r="L466" s="199"/>
      <c r="M466" s="200"/>
      <c r="N466" s="200"/>
      <c r="O466" s="201"/>
    </row>
    <row r="467" s="202" customFormat="true" ht="31.5" hidden="true" customHeight="true" outlineLevel="0" collapsed="false">
      <c r="A467" s="299"/>
      <c r="B467" s="250" t="s">
        <v>1089</v>
      </c>
      <c r="C467" s="300" t="s">
        <v>1090</v>
      </c>
      <c r="D467" s="199" t="s">
        <v>352</v>
      </c>
      <c r="E467" s="199" t="n">
        <v>10</v>
      </c>
      <c r="F467" s="227" t="n">
        <f aca="false">SUM(F468:F474)</f>
        <v>7103739200</v>
      </c>
      <c r="G467" s="227" t="n">
        <f aca="false">SUM(G468:G474)</f>
        <v>9584257300</v>
      </c>
      <c r="H467" s="227" t="n">
        <f aca="false">SUM(H468:H476)</f>
        <v>9529566900</v>
      </c>
      <c r="I467" s="198"/>
      <c r="J467" s="199"/>
      <c r="K467" s="199"/>
      <c r="L467" s="199"/>
      <c r="M467" s="200"/>
      <c r="N467" s="200"/>
      <c r="O467" s="201"/>
    </row>
    <row r="468" s="202" customFormat="true" ht="32.25" hidden="true" customHeight="true" outlineLevel="0" collapsed="false">
      <c r="A468" s="206" t="n">
        <v>1</v>
      </c>
      <c r="B468" s="199" t="s">
        <v>1091</v>
      </c>
      <c r="C468" s="199" t="s">
        <v>1092</v>
      </c>
      <c r="D468" s="199" t="s">
        <v>454</v>
      </c>
      <c r="E468" s="199" t="s">
        <v>1093</v>
      </c>
      <c r="F468" s="215" t="n">
        <f aca="false">2293375000-150000000</f>
        <v>2143375000</v>
      </c>
      <c r="G468" s="208" t="n">
        <v>3016529300</v>
      </c>
      <c r="H468" s="209" t="n">
        <v>3012204300</v>
      </c>
      <c r="I468" s="198" t="s">
        <v>366</v>
      </c>
      <c r="J468" s="199"/>
      <c r="K468" s="199"/>
      <c r="L468" s="199"/>
      <c r="M468" s="200"/>
      <c r="N468" s="200"/>
      <c r="O468" s="201"/>
    </row>
    <row r="469" s="202" customFormat="true" ht="48.75" hidden="true" customHeight="true" outlineLevel="0" collapsed="false">
      <c r="A469" s="206" t="n">
        <f aca="false">A468+1</f>
        <v>2</v>
      </c>
      <c r="B469" s="199" t="s">
        <v>1094</v>
      </c>
      <c r="C469" s="199" t="s">
        <v>1095</v>
      </c>
      <c r="D469" s="199" t="s">
        <v>454</v>
      </c>
      <c r="E469" s="199" t="s">
        <v>1096</v>
      </c>
      <c r="F469" s="215" t="n">
        <f aca="false">1237139000-236627800</f>
        <v>1000511200</v>
      </c>
      <c r="G469" s="208" t="n">
        <v>1744540100</v>
      </c>
      <c r="H469" s="209" t="n">
        <v>1157562900</v>
      </c>
      <c r="I469" s="198" t="s">
        <v>366</v>
      </c>
      <c r="J469" s="199"/>
      <c r="K469" s="199"/>
      <c r="L469" s="219"/>
      <c r="M469" s="309" t="n">
        <v>1320000000</v>
      </c>
      <c r="N469" s="200"/>
      <c r="O469" s="201"/>
    </row>
    <row r="470" s="202" customFormat="true" ht="29.25" hidden="true" customHeight="true" outlineLevel="0" collapsed="false">
      <c r="A470" s="206" t="n">
        <f aca="false">A469+1</f>
        <v>3</v>
      </c>
      <c r="B470" s="199" t="s">
        <v>1097</v>
      </c>
      <c r="C470" s="199" t="s">
        <v>1098</v>
      </c>
      <c r="D470" s="199" t="s">
        <v>454</v>
      </c>
      <c r="E470" s="199" t="s">
        <v>1099</v>
      </c>
      <c r="F470" s="215" t="n">
        <v>366227000</v>
      </c>
      <c r="G470" s="215" t="n">
        <v>409718400</v>
      </c>
      <c r="H470" s="229" t="n">
        <v>424486400</v>
      </c>
      <c r="I470" s="198" t="s">
        <v>366</v>
      </c>
      <c r="J470" s="199"/>
      <c r="K470" s="199"/>
      <c r="L470" s="199"/>
      <c r="M470" s="200"/>
      <c r="N470" s="200"/>
      <c r="O470" s="201"/>
    </row>
    <row r="471" s="202" customFormat="true" ht="34.5" hidden="true" customHeight="true" outlineLevel="0" collapsed="false">
      <c r="A471" s="206" t="n">
        <f aca="false">A470+1</f>
        <v>4</v>
      </c>
      <c r="B471" s="199" t="s">
        <v>1100</v>
      </c>
      <c r="C471" s="199" t="s">
        <v>1101</v>
      </c>
      <c r="D471" s="199" t="s">
        <v>454</v>
      </c>
      <c r="E471" s="199" t="s">
        <v>1093</v>
      </c>
      <c r="F471" s="215" t="n">
        <f aca="false">2072276000-14900000-163750000</f>
        <v>1893626000</v>
      </c>
      <c r="G471" s="208" t="n">
        <v>2499400900</v>
      </c>
      <c r="H471" s="209" t="n">
        <v>2522701700</v>
      </c>
      <c r="I471" s="198" t="s">
        <v>366</v>
      </c>
      <c r="J471" s="199"/>
      <c r="K471" s="199"/>
      <c r="L471" s="199"/>
      <c r="M471" s="200"/>
      <c r="N471" s="200"/>
      <c r="O471" s="201"/>
    </row>
    <row r="472" s="202" customFormat="true" ht="33.75" hidden="true" customHeight="true" outlineLevel="0" collapsed="false">
      <c r="A472" s="206" t="n">
        <f aca="false">A471+1</f>
        <v>5</v>
      </c>
      <c r="B472" s="199" t="s">
        <v>1102</v>
      </c>
      <c r="C472" s="199" t="s">
        <v>1103</v>
      </c>
      <c r="D472" s="199" t="s">
        <v>454</v>
      </c>
      <c r="E472" s="199" t="s">
        <v>920</v>
      </c>
      <c r="F472" s="215" t="n">
        <f aca="false">1200000000+300000000</f>
        <v>1500000000</v>
      </c>
      <c r="G472" s="208" t="n">
        <v>1692611600</v>
      </c>
      <c r="H472" s="209" t="n">
        <v>1692611600</v>
      </c>
      <c r="I472" s="198" t="s">
        <v>366</v>
      </c>
      <c r="J472" s="199"/>
      <c r="K472" s="199"/>
      <c r="L472" s="199"/>
      <c r="M472" s="200"/>
      <c r="N472" s="200"/>
      <c r="O472" s="201"/>
    </row>
    <row r="473" s="202" customFormat="true" ht="30.75" hidden="true" customHeight="true" outlineLevel="0" collapsed="false">
      <c r="A473" s="206" t="n">
        <f aca="false">A472+1</f>
        <v>6</v>
      </c>
      <c r="B473" s="199" t="s">
        <v>1104</v>
      </c>
      <c r="C473" s="199" t="s">
        <v>1105</v>
      </c>
      <c r="D473" s="199" t="s">
        <v>1106</v>
      </c>
      <c r="E473" s="199" t="s">
        <v>920</v>
      </c>
      <c r="F473" s="215" t="n">
        <v>100000000</v>
      </c>
      <c r="G473" s="215" t="n">
        <v>113457000</v>
      </c>
      <c r="H473" s="229" t="n">
        <v>90000000</v>
      </c>
      <c r="I473" s="198" t="s">
        <v>366</v>
      </c>
      <c r="J473" s="199"/>
      <c r="K473" s="199"/>
      <c r="L473" s="199"/>
      <c r="M473" s="200"/>
      <c r="N473" s="200"/>
      <c r="O473" s="201"/>
    </row>
    <row r="474" s="202" customFormat="true" ht="46.5" hidden="true" customHeight="true" outlineLevel="0" collapsed="false">
      <c r="A474" s="206" t="n">
        <f aca="false">A473+1</f>
        <v>7</v>
      </c>
      <c r="B474" s="170" t="s">
        <v>1107</v>
      </c>
      <c r="C474" s="217" t="s">
        <v>1108</v>
      </c>
      <c r="D474" s="217" t="s">
        <v>1109</v>
      </c>
      <c r="E474" s="236" t="n">
        <v>0.8</v>
      </c>
      <c r="F474" s="215" t="n">
        <v>100000000</v>
      </c>
      <c r="G474" s="215" t="n">
        <v>108000000</v>
      </c>
      <c r="H474" s="229" t="n">
        <v>100000000</v>
      </c>
      <c r="I474" s="198" t="s">
        <v>366</v>
      </c>
      <c r="J474" s="199"/>
      <c r="K474" s="199"/>
      <c r="L474" s="199"/>
      <c r="M474" s="200"/>
      <c r="N474" s="200"/>
      <c r="O474" s="201"/>
    </row>
    <row r="475" s="202" customFormat="true" ht="51.75" hidden="true" customHeight="true" outlineLevel="0" collapsed="false">
      <c r="A475" s="206" t="n">
        <f aca="false">A474+1</f>
        <v>8</v>
      </c>
      <c r="B475" s="232" t="s">
        <v>1110</v>
      </c>
      <c r="C475" s="232" t="s">
        <v>1111</v>
      </c>
      <c r="D475" s="232" t="s">
        <v>919</v>
      </c>
      <c r="E475" s="232" t="s">
        <v>1112</v>
      </c>
      <c r="F475" s="233"/>
      <c r="G475" s="233"/>
      <c r="H475" s="233" t="n">
        <v>30000000</v>
      </c>
      <c r="I475" s="235" t="s">
        <v>366</v>
      </c>
      <c r="J475" s="199"/>
      <c r="K475" s="199"/>
      <c r="L475" s="199"/>
      <c r="M475" s="200"/>
      <c r="N475" s="200"/>
      <c r="O475" s="201"/>
    </row>
    <row r="476" s="202" customFormat="true" ht="28.5" hidden="true" customHeight="true" outlineLevel="0" collapsed="false">
      <c r="A476" s="206" t="n">
        <f aca="false">A475+1</f>
        <v>9</v>
      </c>
      <c r="B476" s="232" t="s">
        <v>1113</v>
      </c>
      <c r="C476" s="232" t="s">
        <v>1114</v>
      </c>
      <c r="D476" s="232" t="s">
        <v>919</v>
      </c>
      <c r="E476" s="232" t="s">
        <v>920</v>
      </c>
      <c r="F476" s="233"/>
      <c r="G476" s="233"/>
      <c r="H476" s="233" t="n">
        <v>500000000</v>
      </c>
      <c r="I476" s="235" t="s">
        <v>366</v>
      </c>
      <c r="J476" s="199"/>
      <c r="K476" s="199"/>
      <c r="L476" s="199"/>
      <c r="M476" s="200"/>
      <c r="N476" s="200"/>
      <c r="O476" s="201"/>
    </row>
    <row r="477" s="331" customFormat="true" ht="13.5" hidden="true" customHeight="true" outlineLevel="0" collapsed="false">
      <c r="A477" s="323"/>
      <c r="B477" s="288"/>
      <c r="C477" s="350"/>
      <c r="D477" s="350"/>
      <c r="E477" s="350"/>
      <c r="F477" s="326"/>
      <c r="G477" s="326"/>
      <c r="H477" s="326"/>
      <c r="I477" s="327"/>
      <c r="J477" s="324"/>
      <c r="K477" s="324"/>
      <c r="L477" s="324"/>
      <c r="M477" s="329"/>
      <c r="N477" s="329"/>
      <c r="O477" s="330"/>
    </row>
    <row r="478" s="202" customFormat="true" ht="52.5" hidden="true" customHeight="false" outlineLevel="0" collapsed="false">
      <c r="A478" s="206"/>
      <c r="B478" s="250" t="s">
        <v>1115</v>
      </c>
      <c r="C478" s="199" t="s">
        <v>1116</v>
      </c>
      <c r="D478" s="351" t="s">
        <v>352</v>
      </c>
      <c r="E478" s="351" t="n">
        <v>0.05</v>
      </c>
      <c r="F478" s="227" t="n">
        <f aca="false">SUM(F479:F487)</f>
        <v>2179844400</v>
      </c>
      <c r="G478" s="227" t="n">
        <f aca="false">SUM(G479:G489)</f>
        <v>1536512500</v>
      </c>
      <c r="H478" s="227" t="n">
        <f aca="false">SUM(H479:H489)</f>
        <v>1522196500</v>
      </c>
      <c r="I478" s="198"/>
      <c r="J478" s="199"/>
      <c r="K478" s="199"/>
      <c r="L478" s="199"/>
      <c r="M478" s="200"/>
      <c r="N478" s="200"/>
      <c r="O478" s="201"/>
    </row>
    <row r="479" s="202" customFormat="true" ht="42" hidden="true" customHeight="false" outlineLevel="0" collapsed="false">
      <c r="A479" s="206" t="n">
        <v>1</v>
      </c>
      <c r="B479" s="199" t="s">
        <v>1117</v>
      </c>
      <c r="C479" s="199" t="s">
        <v>1118</v>
      </c>
      <c r="D479" s="199" t="s">
        <v>352</v>
      </c>
      <c r="E479" s="207" t="n">
        <v>0.4</v>
      </c>
      <c r="F479" s="215" t="n">
        <f aca="false">996651400+(115/100*185980000)+355000000</f>
        <v>1565528400</v>
      </c>
      <c r="G479" s="208" t="n">
        <v>922196500</v>
      </c>
      <c r="H479" s="209" t="n">
        <v>922196500</v>
      </c>
      <c r="I479" s="198" t="s">
        <v>368</v>
      </c>
      <c r="J479" s="199"/>
      <c r="K479" s="199"/>
      <c r="L479" s="199"/>
      <c r="M479" s="352" t="n">
        <v>1565528400</v>
      </c>
      <c r="N479" s="200"/>
      <c r="O479" s="201"/>
    </row>
    <row r="480" s="202" customFormat="true" ht="31.5" hidden="true" customHeight="false" outlineLevel="0" collapsed="false">
      <c r="A480" s="206" t="n">
        <v>2</v>
      </c>
      <c r="B480" s="306" t="s">
        <v>1119</v>
      </c>
      <c r="C480" s="322" t="s">
        <v>1120</v>
      </c>
      <c r="D480" s="306" t="s">
        <v>352</v>
      </c>
      <c r="E480" s="353" t="n">
        <v>1</v>
      </c>
      <c r="F480" s="354" t="n">
        <v>29316000</v>
      </c>
      <c r="G480" s="308" t="n">
        <v>29316000</v>
      </c>
      <c r="H480" s="308" t="n">
        <v>30000000</v>
      </c>
      <c r="I480" s="235" t="s">
        <v>368</v>
      </c>
      <c r="J480" s="199"/>
      <c r="K480" s="199"/>
      <c r="L480" s="199"/>
      <c r="M480" s="200"/>
      <c r="N480" s="200"/>
      <c r="O480" s="201"/>
    </row>
    <row r="481" s="202" customFormat="true" ht="42" hidden="true" customHeight="false" outlineLevel="0" collapsed="false">
      <c r="A481" s="206" t="n">
        <v>3</v>
      </c>
      <c r="B481" s="199" t="s">
        <v>1121</v>
      </c>
      <c r="C481" s="199" t="s">
        <v>1122</v>
      </c>
      <c r="D481" s="199" t="s">
        <v>352</v>
      </c>
      <c r="E481" s="207" t="n">
        <v>0.05</v>
      </c>
      <c r="F481" s="215" t="n">
        <v>25000000</v>
      </c>
      <c r="G481" s="215" t="n">
        <v>30000000</v>
      </c>
      <c r="H481" s="229" t="n">
        <v>40000000</v>
      </c>
      <c r="I481" s="198" t="s">
        <v>368</v>
      </c>
      <c r="J481" s="199"/>
      <c r="K481" s="199"/>
      <c r="L481" s="199"/>
      <c r="M481" s="200"/>
      <c r="N481" s="200"/>
      <c r="O481" s="201"/>
    </row>
    <row r="482" s="202" customFormat="true" ht="21" hidden="true" customHeight="false" outlineLevel="0" collapsed="false">
      <c r="A482" s="206" t="n">
        <v>4</v>
      </c>
      <c r="B482" s="199" t="s">
        <v>1123</v>
      </c>
      <c r="C482" s="199" t="s">
        <v>1124</v>
      </c>
      <c r="D482" s="199" t="s">
        <v>352</v>
      </c>
      <c r="E482" s="199" t="s">
        <v>1125</v>
      </c>
      <c r="F482" s="305" t="n">
        <v>70000000</v>
      </c>
      <c r="G482" s="305" t="n">
        <v>70000000</v>
      </c>
      <c r="H482" s="355" t="n">
        <v>50000000</v>
      </c>
      <c r="I482" s="198" t="s">
        <v>368</v>
      </c>
      <c r="J482" s="199"/>
      <c r="K482" s="199"/>
      <c r="L482" s="199"/>
      <c r="M482" s="200"/>
      <c r="N482" s="200"/>
      <c r="O482" s="201"/>
    </row>
    <row r="483" s="202" customFormat="true" ht="52.5" hidden="true" customHeight="false" outlineLevel="0" collapsed="false">
      <c r="A483" s="206" t="n">
        <v>5</v>
      </c>
      <c r="B483" s="199" t="s">
        <v>1126</v>
      </c>
      <c r="C483" s="199" t="s">
        <v>1127</v>
      </c>
      <c r="D483" s="199" t="s">
        <v>352</v>
      </c>
      <c r="E483" s="207" t="n">
        <v>0.05</v>
      </c>
      <c r="F483" s="305" t="n">
        <v>60000000</v>
      </c>
      <c r="G483" s="305" t="n">
        <v>60000000</v>
      </c>
      <c r="H483" s="355" t="n">
        <v>60000000</v>
      </c>
      <c r="I483" s="198" t="s">
        <v>368</v>
      </c>
      <c r="J483" s="199"/>
      <c r="K483" s="199"/>
      <c r="L483" s="199"/>
      <c r="M483" s="200"/>
      <c r="N483" s="200"/>
      <c r="O483" s="201"/>
    </row>
    <row r="484" s="202" customFormat="true" ht="54.75" hidden="true" customHeight="true" outlineLevel="0" collapsed="false">
      <c r="A484" s="206" t="n">
        <v>6</v>
      </c>
      <c r="B484" s="306" t="s">
        <v>1128</v>
      </c>
      <c r="C484" s="306" t="s">
        <v>1129</v>
      </c>
      <c r="D484" s="306" t="s">
        <v>352</v>
      </c>
      <c r="E484" s="307" t="n">
        <v>0.1</v>
      </c>
      <c r="F484" s="308" t="n">
        <v>50000000</v>
      </c>
      <c r="G484" s="308" t="n">
        <v>50000000</v>
      </c>
      <c r="H484" s="308" t="n">
        <v>50000000</v>
      </c>
      <c r="I484" s="235" t="s">
        <v>368</v>
      </c>
      <c r="J484" s="199"/>
      <c r="K484" s="199"/>
      <c r="L484" s="199"/>
      <c r="M484" s="200"/>
      <c r="N484" s="200"/>
      <c r="O484" s="201"/>
    </row>
    <row r="485" s="202" customFormat="true" ht="45.75" hidden="true" customHeight="true" outlineLevel="0" collapsed="false">
      <c r="A485" s="206" t="n">
        <v>7</v>
      </c>
      <c r="B485" s="199" t="s">
        <v>1130</v>
      </c>
      <c r="C485" s="199" t="s">
        <v>1131</v>
      </c>
      <c r="D485" s="199" t="s">
        <v>352</v>
      </c>
      <c r="E485" s="207" t="n">
        <v>1</v>
      </c>
      <c r="F485" s="305" t="n">
        <v>180000000</v>
      </c>
      <c r="G485" s="305" t="n">
        <v>145000000</v>
      </c>
      <c r="H485" s="355" t="n">
        <v>120000000</v>
      </c>
      <c r="I485" s="198" t="s">
        <v>368</v>
      </c>
      <c r="J485" s="199"/>
      <c r="K485" s="199"/>
      <c r="L485" s="199"/>
      <c r="M485" s="200"/>
      <c r="N485" s="200"/>
      <c r="O485" s="201"/>
    </row>
    <row r="486" s="202" customFormat="true" ht="30" hidden="true" customHeight="true" outlineLevel="0" collapsed="false">
      <c r="A486" s="206" t="n">
        <v>8</v>
      </c>
      <c r="B486" s="199" t="s">
        <v>1132</v>
      </c>
      <c r="C486" s="199" t="s">
        <v>1133</v>
      </c>
      <c r="D486" s="199" t="s">
        <v>352</v>
      </c>
      <c r="E486" s="207" t="n">
        <v>1</v>
      </c>
      <c r="F486" s="305" t="n">
        <v>100000000</v>
      </c>
      <c r="G486" s="305" t="n">
        <v>100000000</v>
      </c>
      <c r="H486" s="355" t="n">
        <v>120000000</v>
      </c>
      <c r="I486" s="198" t="s">
        <v>368</v>
      </c>
      <c r="J486" s="199"/>
      <c r="K486" s="199"/>
      <c r="L486" s="199"/>
      <c r="M486" s="200"/>
      <c r="N486" s="200"/>
      <c r="O486" s="201"/>
    </row>
    <row r="487" s="202" customFormat="true" ht="42" hidden="true" customHeight="false" outlineLevel="0" collapsed="false">
      <c r="A487" s="206" t="n">
        <v>9</v>
      </c>
      <c r="B487" s="306" t="s">
        <v>1134</v>
      </c>
      <c r="C487" s="306" t="s">
        <v>1135</v>
      </c>
      <c r="D487" s="306" t="s">
        <v>352</v>
      </c>
      <c r="E487" s="307" t="n">
        <v>1</v>
      </c>
      <c r="F487" s="308" t="n">
        <v>100000000</v>
      </c>
      <c r="G487" s="308" t="n">
        <v>60000000</v>
      </c>
      <c r="H487" s="308" t="n">
        <v>50000000</v>
      </c>
      <c r="I487" s="235" t="s">
        <v>368</v>
      </c>
      <c r="J487" s="199"/>
      <c r="K487" s="199"/>
      <c r="L487" s="199"/>
      <c r="M487" s="200"/>
      <c r="N487" s="200"/>
      <c r="O487" s="201"/>
    </row>
    <row r="488" s="202" customFormat="true" ht="31.5" hidden="true" customHeight="false" outlineLevel="0" collapsed="false">
      <c r="A488" s="206" t="n">
        <v>10</v>
      </c>
      <c r="B488" s="199" t="s">
        <v>1136</v>
      </c>
      <c r="C488" s="199" t="s">
        <v>1137</v>
      </c>
      <c r="D488" s="199" t="s">
        <v>352</v>
      </c>
      <c r="E488" s="207" t="n">
        <v>1</v>
      </c>
      <c r="F488" s="305"/>
      <c r="G488" s="305" t="n">
        <v>40000000</v>
      </c>
      <c r="H488" s="355" t="n">
        <v>40000000</v>
      </c>
      <c r="I488" s="198" t="s">
        <v>368</v>
      </c>
      <c r="J488" s="199"/>
      <c r="K488" s="199"/>
      <c r="L488" s="199"/>
      <c r="M488" s="200"/>
      <c r="N488" s="200"/>
      <c r="O488" s="201"/>
    </row>
    <row r="489" s="202" customFormat="true" ht="42" hidden="true" customHeight="false" outlineLevel="0" collapsed="false">
      <c r="A489" s="206" t="n">
        <v>11</v>
      </c>
      <c r="B489" s="306" t="s">
        <v>1138</v>
      </c>
      <c r="C489" s="306" t="s">
        <v>1139</v>
      </c>
      <c r="D489" s="306" t="s">
        <v>352</v>
      </c>
      <c r="E489" s="307" t="n">
        <v>0.5</v>
      </c>
      <c r="F489" s="308"/>
      <c r="G489" s="308" t="n">
        <v>30000000</v>
      </c>
      <c r="H489" s="308" t="n">
        <v>40000000</v>
      </c>
      <c r="I489" s="235" t="s">
        <v>368</v>
      </c>
      <c r="J489" s="199"/>
      <c r="K489" s="199"/>
      <c r="L489" s="199"/>
      <c r="M489" s="200"/>
      <c r="N489" s="200"/>
      <c r="O489" s="201"/>
    </row>
    <row r="490" s="331" customFormat="true" ht="15.75" hidden="true" customHeight="true" outlineLevel="0" collapsed="false">
      <c r="A490" s="323"/>
      <c r="B490" s="324"/>
      <c r="C490" s="324"/>
      <c r="D490" s="324"/>
      <c r="E490" s="324"/>
      <c r="F490" s="356"/>
      <c r="G490" s="356"/>
      <c r="H490" s="356"/>
      <c r="I490" s="327"/>
      <c r="J490" s="324"/>
      <c r="K490" s="324"/>
      <c r="L490" s="324"/>
      <c r="M490" s="329"/>
      <c r="N490" s="329"/>
      <c r="O490" s="330"/>
    </row>
    <row r="491" s="202" customFormat="true" ht="21" hidden="true" customHeight="true" outlineLevel="0" collapsed="false">
      <c r="A491" s="206"/>
      <c r="B491" s="250" t="s">
        <v>1140</v>
      </c>
      <c r="C491" s="195" t="s">
        <v>1141</v>
      </c>
      <c r="D491" s="274" t="s">
        <v>1142</v>
      </c>
      <c r="E491" s="274" t="s">
        <v>1142</v>
      </c>
      <c r="F491" s="227" t="n">
        <f aca="false">SUM(F492:F492)</f>
        <v>1057438000</v>
      </c>
      <c r="G491" s="227" t="n">
        <f aca="false">SUM(G492:G492)</f>
        <v>1647730100</v>
      </c>
      <c r="H491" s="227" t="n">
        <f aca="false">SUM(H492:H492)</f>
        <v>1647730100</v>
      </c>
      <c r="I491" s="198"/>
      <c r="J491" s="199"/>
      <c r="K491" s="199"/>
      <c r="L491" s="199"/>
      <c r="M491" s="200"/>
      <c r="N491" s="200"/>
      <c r="O491" s="201"/>
    </row>
    <row r="492" s="202" customFormat="true" ht="21" hidden="true" customHeight="false" outlineLevel="0" collapsed="false">
      <c r="A492" s="206" t="n">
        <v>1</v>
      </c>
      <c r="B492" s="199" t="s">
        <v>1143</v>
      </c>
      <c r="C492" s="199" t="s">
        <v>1144</v>
      </c>
      <c r="D492" s="199" t="s">
        <v>352</v>
      </c>
      <c r="E492" s="199" t="s">
        <v>920</v>
      </c>
      <c r="F492" s="215" t="n">
        <v>1057438000</v>
      </c>
      <c r="G492" s="215" t="n">
        <v>1647730100</v>
      </c>
      <c r="H492" s="229" t="n">
        <v>1647730100</v>
      </c>
      <c r="I492" s="198" t="s">
        <v>366</v>
      </c>
      <c r="J492" s="199"/>
      <c r="K492" s="199"/>
      <c r="L492" s="199"/>
      <c r="M492" s="200"/>
      <c r="N492" s="200"/>
      <c r="O492" s="201"/>
    </row>
    <row r="493" s="202" customFormat="true" ht="9.75" hidden="true" customHeight="true" outlineLevel="0" collapsed="false">
      <c r="A493" s="206"/>
      <c r="B493" s="199"/>
      <c r="C493" s="199"/>
      <c r="D493" s="199"/>
      <c r="E493" s="199"/>
      <c r="F493" s="215"/>
      <c r="G493" s="215"/>
      <c r="H493" s="215"/>
      <c r="I493" s="198"/>
      <c r="J493" s="199"/>
      <c r="K493" s="199"/>
      <c r="L493" s="199"/>
      <c r="M493" s="200"/>
      <c r="N493" s="200"/>
      <c r="O493" s="201"/>
    </row>
    <row r="494" s="202" customFormat="true" ht="18" hidden="true" customHeight="true" outlineLevel="0" collapsed="false">
      <c r="A494" s="299" t="n">
        <v>9</v>
      </c>
      <c r="B494" s="357" t="s">
        <v>1145</v>
      </c>
      <c r="C494" s="357"/>
      <c r="D494" s="357"/>
      <c r="E494" s="357"/>
      <c r="F494" s="215"/>
      <c r="G494" s="215"/>
      <c r="H494" s="215"/>
      <c r="I494" s="198"/>
      <c r="J494" s="199"/>
      <c r="K494" s="199"/>
      <c r="L494" s="199"/>
      <c r="M494" s="200"/>
      <c r="N494" s="200"/>
      <c r="O494" s="201"/>
    </row>
    <row r="495" s="202" customFormat="true" ht="45" hidden="true" customHeight="true" outlineLevel="0" collapsed="false">
      <c r="A495" s="206"/>
      <c r="B495" s="290" t="s">
        <v>1146</v>
      </c>
      <c r="C495" s="195" t="s">
        <v>1147</v>
      </c>
      <c r="D495" s="274" t="s">
        <v>352</v>
      </c>
      <c r="E495" s="195" t="s">
        <v>1148</v>
      </c>
      <c r="F495" s="227" t="n">
        <f aca="false">SUM(F496:F497)</f>
        <v>406000000</v>
      </c>
      <c r="G495" s="227" t="n">
        <f aca="false">SUM(G496:G497)</f>
        <v>456000000</v>
      </c>
      <c r="H495" s="227" t="n">
        <f aca="false">SUM(H496:H497)</f>
        <v>475000000</v>
      </c>
      <c r="I495" s="198"/>
      <c r="J495" s="199"/>
      <c r="K495" s="199"/>
      <c r="L495" s="199"/>
      <c r="M495" s="200"/>
      <c r="N495" s="200"/>
      <c r="O495" s="201"/>
    </row>
    <row r="496" s="202" customFormat="true" ht="54.75" hidden="true" customHeight="true" outlineLevel="0" collapsed="false">
      <c r="A496" s="206" t="n">
        <v>1</v>
      </c>
      <c r="B496" s="199" t="s">
        <v>1149</v>
      </c>
      <c r="C496" s="199" t="s">
        <v>1150</v>
      </c>
      <c r="D496" s="199" t="s">
        <v>352</v>
      </c>
      <c r="E496" s="199" t="s">
        <v>932</v>
      </c>
      <c r="F496" s="215" t="n">
        <v>125000000</v>
      </c>
      <c r="G496" s="215" t="n">
        <v>125000000</v>
      </c>
      <c r="H496" s="229" t="n">
        <v>135000000</v>
      </c>
      <c r="I496" s="198" t="s">
        <v>976</v>
      </c>
      <c r="J496" s="199"/>
      <c r="K496" s="199"/>
      <c r="L496" s="358"/>
      <c r="M496" s="200"/>
      <c r="N496" s="200"/>
      <c r="O496" s="201"/>
    </row>
    <row r="497" s="202" customFormat="true" ht="31.5" hidden="true" customHeight="false" outlineLevel="0" collapsed="false">
      <c r="A497" s="206" t="n">
        <v>2</v>
      </c>
      <c r="B497" s="199" t="s">
        <v>1151</v>
      </c>
      <c r="C497" s="199" t="s">
        <v>1152</v>
      </c>
      <c r="D497" s="199" t="s">
        <v>352</v>
      </c>
      <c r="E497" s="207" t="n">
        <v>0.8</v>
      </c>
      <c r="F497" s="215" t="n">
        <f aca="false">130000000-25000000+176000000</f>
        <v>281000000</v>
      </c>
      <c r="G497" s="215" t="n">
        <v>331000000</v>
      </c>
      <c r="H497" s="229" t="n">
        <v>340000000</v>
      </c>
      <c r="I497" s="198" t="s">
        <v>434</v>
      </c>
      <c r="J497" s="199"/>
      <c r="K497" s="199"/>
      <c r="L497" s="199"/>
      <c r="M497" s="200"/>
      <c r="N497" s="200"/>
      <c r="O497" s="201"/>
    </row>
    <row r="498" s="202" customFormat="true" ht="10.5" hidden="true" customHeight="false" outlineLevel="0" collapsed="false">
      <c r="A498" s="206"/>
      <c r="B498" s="195"/>
      <c r="C498" s="199"/>
      <c r="D498" s="199"/>
      <c r="E498" s="199"/>
      <c r="F498" s="215"/>
      <c r="G498" s="215"/>
      <c r="H498" s="359"/>
      <c r="I498" s="198"/>
      <c r="J498" s="199"/>
      <c r="K498" s="199"/>
      <c r="L498" s="199"/>
      <c r="M498" s="200"/>
      <c r="N498" s="200"/>
      <c r="O498" s="201"/>
    </row>
    <row r="499" s="202" customFormat="true" ht="42" hidden="true" customHeight="true" outlineLevel="0" collapsed="false">
      <c r="A499" s="206"/>
      <c r="B499" s="290" t="s">
        <v>1153</v>
      </c>
      <c r="C499" s="195" t="s">
        <v>1154</v>
      </c>
      <c r="D499" s="274" t="s">
        <v>352</v>
      </c>
      <c r="E499" s="274" t="n">
        <v>10</v>
      </c>
      <c r="F499" s="227" t="n">
        <f aca="false">SUM(F500:F501)</f>
        <v>65000000</v>
      </c>
      <c r="G499" s="227" t="n">
        <f aca="false">SUM(G500:G501)</f>
        <v>65000000</v>
      </c>
      <c r="H499" s="227" t="n">
        <f aca="false">SUM(H500:H501)</f>
        <v>65000000</v>
      </c>
      <c r="I499" s="198"/>
      <c r="J499" s="199"/>
      <c r="K499" s="199"/>
      <c r="L499" s="199"/>
      <c r="M499" s="200"/>
      <c r="N499" s="200"/>
      <c r="O499" s="201"/>
    </row>
    <row r="500" s="202" customFormat="true" ht="42" hidden="true" customHeight="false" outlineLevel="0" collapsed="false">
      <c r="A500" s="206" t="n">
        <v>1</v>
      </c>
      <c r="B500" s="199" t="s">
        <v>1155</v>
      </c>
      <c r="C500" s="199" t="s">
        <v>1156</v>
      </c>
      <c r="D500" s="199" t="s">
        <v>352</v>
      </c>
      <c r="E500" s="199" t="s">
        <v>932</v>
      </c>
      <c r="F500" s="215" t="n">
        <v>40000000</v>
      </c>
      <c r="G500" s="215" t="n">
        <v>40000000</v>
      </c>
      <c r="H500" s="229" t="n">
        <v>50000000</v>
      </c>
      <c r="I500" s="198" t="s">
        <v>976</v>
      </c>
      <c r="J500" s="199"/>
      <c r="K500" s="199"/>
      <c r="L500" s="358"/>
      <c r="M500" s="200"/>
      <c r="N500" s="200"/>
      <c r="O500" s="201"/>
    </row>
    <row r="501" s="202" customFormat="true" ht="42" hidden="true" customHeight="false" outlineLevel="0" collapsed="false">
      <c r="A501" s="206" t="n">
        <v>2</v>
      </c>
      <c r="B501" s="199" t="s">
        <v>1157</v>
      </c>
      <c r="C501" s="199" t="s">
        <v>1156</v>
      </c>
      <c r="D501" s="199" t="s">
        <v>352</v>
      </c>
      <c r="E501" s="199" t="s">
        <v>932</v>
      </c>
      <c r="F501" s="215" t="n">
        <v>25000000</v>
      </c>
      <c r="G501" s="215" t="n">
        <v>25000000</v>
      </c>
      <c r="H501" s="229" t="n">
        <v>15000000</v>
      </c>
      <c r="I501" s="198" t="s">
        <v>976</v>
      </c>
      <c r="J501" s="199"/>
      <c r="K501" s="199"/>
      <c r="L501" s="358"/>
      <c r="M501" s="200" t="n">
        <v>-604800</v>
      </c>
      <c r="N501" s="200"/>
      <c r="O501" s="201"/>
    </row>
    <row r="502" s="202" customFormat="true" ht="8.25" hidden="true" customHeight="true" outlineLevel="0" collapsed="false">
      <c r="A502" s="206"/>
      <c r="B502" s="199"/>
      <c r="C502" s="199"/>
      <c r="D502" s="199"/>
      <c r="E502" s="199"/>
      <c r="F502" s="215"/>
      <c r="G502" s="215"/>
      <c r="H502" s="215"/>
      <c r="I502" s="198"/>
      <c r="J502" s="199"/>
      <c r="K502" s="199"/>
      <c r="L502" s="199"/>
      <c r="M502" s="200"/>
      <c r="N502" s="200"/>
      <c r="O502" s="201"/>
    </row>
    <row r="503" s="202" customFormat="true" ht="18" hidden="true" customHeight="true" outlineLevel="0" collapsed="false">
      <c r="A503" s="299" t="n">
        <v>10</v>
      </c>
      <c r="B503" s="250" t="s">
        <v>1158</v>
      </c>
      <c r="C503" s="250"/>
      <c r="D503" s="250"/>
      <c r="E503" s="250"/>
      <c r="F503" s="215"/>
      <c r="G503" s="215"/>
      <c r="H503" s="215"/>
      <c r="I503" s="198"/>
      <c r="J503" s="199"/>
      <c r="K503" s="199"/>
      <c r="L503" s="199"/>
      <c r="M503" s="200"/>
      <c r="N503" s="200"/>
      <c r="O503" s="201"/>
    </row>
    <row r="504" s="202" customFormat="true" ht="42" hidden="true" customHeight="true" outlineLevel="0" collapsed="false">
      <c r="A504" s="206"/>
      <c r="B504" s="250" t="s">
        <v>1159</v>
      </c>
      <c r="C504" s="195" t="s">
        <v>1160</v>
      </c>
      <c r="D504" s="274" t="s">
        <v>352</v>
      </c>
      <c r="E504" s="274" t="s">
        <v>563</v>
      </c>
      <c r="F504" s="227" t="n">
        <f aca="false">SUM(F506:F519)</f>
        <v>922207000</v>
      </c>
      <c r="G504" s="227" t="n">
        <f aca="false">SUM(G506:G519)</f>
        <v>1069707000</v>
      </c>
      <c r="H504" s="227" t="n">
        <f aca="false">SUM(H506:H519)</f>
        <v>1029707000</v>
      </c>
      <c r="I504" s="198"/>
      <c r="J504" s="199"/>
      <c r="K504" s="199"/>
      <c r="L504" s="199"/>
      <c r="M504" s="200"/>
      <c r="N504" s="200"/>
      <c r="O504" s="201"/>
    </row>
    <row r="505" s="202" customFormat="true" ht="31.5" hidden="true" customHeight="true" outlineLevel="0" collapsed="false">
      <c r="A505" s="206"/>
      <c r="B505" s="250"/>
      <c r="C505" s="195" t="s">
        <v>1161</v>
      </c>
      <c r="D505" s="274" t="s">
        <v>352</v>
      </c>
      <c r="E505" s="360" t="n">
        <v>0.999</v>
      </c>
      <c r="F505" s="227"/>
      <c r="G505" s="227"/>
      <c r="H505" s="227"/>
      <c r="I505" s="198"/>
      <c r="J505" s="199"/>
      <c r="K505" s="199"/>
      <c r="L505" s="199"/>
      <c r="M505" s="200"/>
      <c r="N505" s="200"/>
      <c r="O505" s="201"/>
    </row>
    <row r="506" s="202" customFormat="true" ht="42" hidden="true" customHeight="false" outlineLevel="0" collapsed="false">
      <c r="A506" s="206" t="n">
        <v>1</v>
      </c>
      <c r="B506" s="199" t="s">
        <v>1162</v>
      </c>
      <c r="C506" s="199" t="s">
        <v>1163</v>
      </c>
      <c r="D506" s="199" t="s">
        <v>352</v>
      </c>
      <c r="E506" s="199" t="s">
        <v>1164</v>
      </c>
      <c r="F506" s="215" t="n">
        <f aca="false">508007000+50000000+61700000</f>
        <v>619707000</v>
      </c>
      <c r="G506" s="215" t="n">
        <f aca="false">619707000+175000000</f>
        <v>794707000</v>
      </c>
      <c r="H506" s="229" t="n">
        <f aca="false">619707000+175000000</f>
        <v>794707000</v>
      </c>
      <c r="I506" s="198" t="s">
        <v>370</v>
      </c>
      <c r="J506" s="199"/>
      <c r="K506" s="199"/>
      <c r="L506" s="199"/>
      <c r="M506" s="200"/>
      <c r="N506" s="200"/>
      <c r="O506" s="201"/>
    </row>
    <row r="507" s="202" customFormat="true" ht="52.5" hidden="true" customHeight="false" outlineLevel="0" collapsed="false">
      <c r="A507" s="206" t="n">
        <f aca="false">A506+1</f>
        <v>2</v>
      </c>
      <c r="B507" s="199" t="s">
        <v>1165</v>
      </c>
      <c r="C507" s="199" t="s">
        <v>1166</v>
      </c>
      <c r="D507" s="199" t="s">
        <v>352</v>
      </c>
      <c r="E507" s="199" t="s">
        <v>1167</v>
      </c>
      <c r="F507" s="215" t="n">
        <v>50000000</v>
      </c>
      <c r="G507" s="215" t="n">
        <v>40000000</v>
      </c>
      <c r="H507" s="229" t="n">
        <v>40000000</v>
      </c>
      <c r="I507" s="198" t="s">
        <v>370</v>
      </c>
      <c r="J507" s="199"/>
      <c r="K507" s="199"/>
      <c r="L507" s="199"/>
      <c r="M507" s="200"/>
      <c r="N507" s="200"/>
      <c r="O507" s="201"/>
    </row>
    <row r="508" s="202" customFormat="true" ht="42" hidden="true" customHeight="false" outlineLevel="0" collapsed="false">
      <c r="A508" s="206" t="n">
        <f aca="false">A507+1</f>
        <v>3</v>
      </c>
      <c r="B508" s="199" t="s">
        <v>1168</v>
      </c>
      <c r="C508" s="199" t="s">
        <v>1169</v>
      </c>
      <c r="D508" s="199" t="s">
        <v>516</v>
      </c>
      <c r="E508" s="199" t="s">
        <v>920</v>
      </c>
      <c r="F508" s="215" t="n">
        <v>15000000</v>
      </c>
      <c r="G508" s="215" t="n">
        <v>15000000</v>
      </c>
      <c r="H508" s="229" t="n">
        <v>10000000</v>
      </c>
      <c r="I508" s="198" t="s">
        <v>394</v>
      </c>
      <c r="J508" s="199"/>
      <c r="K508" s="199"/>
      <c r="L508" s="199"/>
      <c r="M508" s="200"/>
      <c r="N508" s="200"/>
      <c r="O508" s="201"/>
    </row>
    <row r="509" s="202" customFormat="true" ht="45" hidden="true" customHeight="true" outlineLevel="0" collapsed="false">
      <c r="A509" s="206" t="n">
        <f aca="false">A508+1</f>
        <v>4</v>
      </c>
      <c r="B509" s="199" t="s">
        <v>1170</v>
      </c>
      <c r="C509" s="199" t="s">
        <v>1169</v>
      </c>
      <c r="D509" s="199" t="s">
        <v>1171</v>
      </c>
      <c r="E509" s="199" t="s">
        <v>920</v>
      </c>
      <c r="F509" s="215" t="n">
        <v>15000000</v>
      </c>
      <c r="G509" s="215" t="n">
        <v>15000000</v>
      </c>
      <c r="H509" s="229" t="n">
        <v>10000000</v>
      </c>
      <c r="I509" s="198" t="s">
        <v>396</v>
      </c>
      <c r="J509" s="199"/>
      <c r="K509" s="199"/>
      <c r="L509" s="199"/>
      <c r="M509" s="200"/>
      <c r="N509" s="200"/>
      <c r="O509" s="201"/>
    </row>
    <row r="510" s="202" customFormat="true" ht="42" hidden="true" customHeight="false" outlineLevel="0" collapsed="false">
      <c r="A510" s="206" t="n">
        <f aca="false">A509+1</f>
        <v>5</v>
      </c>
      <c r="B510" s="199" t="s">
        <v>1172</v>
      </c>
      <c r="C510" s="199" t="s">
        <v>1169</v>
      </c>
      <c r="D510" s="199" t="s">
        <v>554</v>
      </c>
      <c r="E510" s="199" t="s">
        <v>920</v>
      </c>
      <c r="F510" s="215" t="n">
        <v>15000000</v>
      </c>
      <c r="G510" s="215" t="n">
        <v>15000000</v>
      </c>
      <c r="H510" s="229" t="n">
        <v>15000000</v>
      </c>
      <c r="I510" s="198" t="s">
        <v>398</v>
      </c>
      <c r="J510" s="199"/>
      <c r="K510" s="199"/>
      <c r="L510" s="199"/>
      <c r="M510" s="200"/>
      <c r="N510" s="200"/>
      <c r="O510" s="201"/>
    </row>
    <row r="511" s="202" customFormat="true" ht="42" hidden="true" customHeight="true" outlineLevel="0" collapsed="false">
      <c r="A511" s="206" t="n">
        <f aca="false">A510+1</f>
        <v>6</v>
      </c>
      <c r="B511" s="199" t="s">
        <v>1173</v>
      </c>
      <c r="C511" s="199" t="s">
        <v>1169</v>
      </c>
      <c r="D511" s="199" t="s">
        <v>352</v>
      </c>
      <c r="E511" s="199" t="s">
        <v>920</v>
      </c>
      <c r="F511" s="215" t="n">
        <v>15000000</v>
      </c>
      <c r="G511" s="215" t="n">
        <v>15000000</v>
      </c>
      <c r="H511" s="229" t="n">
        <v>15000000</v>
      </c>
      <c r="I511" s="198" t="s">
        <v>400</v>
      </c>
      <c r="J511" s="199"/>
      <c r="K511" s="199"/>
      <c r="L511" s="199"/>
      <c r="M511" s="200"/>
      <c r="N511" s="200"/>
      <c r="O511" s="201"/>
    </row>
    <row r="512" s="202" customFormat="true" ht="42" hidden="true" customHeight="true" outlineLevel="0" collapsed="false">
      <c r="A512" s="206" t="n">
        <f aca="false">A511+1</f>
        <v>7</v>
      </c>
      <c r="B512" s="199" t="s">
        <v>1174</v>
      </c>
      <c r="C512" s="199" t="s">
        <v>1169</v>
      </c>
      <c r="D512" s="199" t="s">
        <v>518</v>
      </c>
      <c r="E512" s="199" t="s">
        <v>920</v>
      </c>
      <c r="F512" s="215" t="n">
        <v>15000000</v>
      </c>
      <c r="G512" s="215" t="n">
        <v>15000000</v>
      </c>
      <c r="H512" s="229" t="n">
        <v>10000000</v>
      </c>
      <c r="I512" s="198" t="s">
        <v>404</v>
      </c>
      <c r="J512" s="199"/>
      <c r="K512" s="199"/>
      <c r="L512" s="199"/>
      <c r="M512" s="200"/>
      <c r="N512" s="200"/>
      <c r="O512" s="201"/>
    </row>
    <row r="513" s="202" customFormat="true" ht="45.75" hidden="true" customHeight="true" outlineLevel="0" collapsed="false">
      <c r="A513" s="206" t="n">
        <f aca="false">A512+1</f>
        <v>8</v>
      </c>
      <c r="B513" s="199" t="s">
        <v>1175</v>
      </c>
      <c r="C513" s="199" t="s">
        <v>1169</v>
      </c>
      <c r="D513" s="199" t="s">
        <v>352</v>
      </c>
      <c r="E513" s="199" t="s">
        <v>1022</v>
      </c>
      <c r="F513" s="215" t="n">
        <v>15000000</v>
      </c>
      <c r="G513" s="215" t="n">
        <v>15000000</v>
      </c>
      <c r="H513" s="229" t="n">
        <v>15000000</v>
      </c>
      <c r="I513" s="198" t="s">
        <v>402</v>
      </c>
      <c r="J513" s="199"/>
      <c r="K513" s="199"/>
      <c r="L513" s="199"/>
      <c r="M513" s="200"/>
      <c r="N513" s="200"/>
      <c r="O513" s="201"/>
    </row>
    <row r="514" s="202" customFormat="true" ht="36.75" hidden="true" customHeight="true" outlineLevel="0" collapsed="false">
      <c r="A514" s="206" t="n">
        <f aca="false">A513+1</f>
        <v>9</v>
      </c>
      <c r="B514" s="199" t="s">
        <v>1176</v>
      </c>
      <c r="C514" s="199" t="s">
        <v>1169</v>
      </c>
      <c r="D514" s="199" t="s">
        <v>555</v>
      </c>
      <c r="E514" s="199" t="s">
        <v>920</v>
      </c>
      <c r="F514" s="215" t="n">
        <v>15000000</v>
      </c>
      <c r="G514" s="215" t="n">
        <v>15000000</v>
      </c>
      <c r="H514" s="229" t="n">
        <v>10000000</v>
      </c>
      <c r="I514" s="198" t="s">
        <v>406</v>
      </c>
      <c r="J514" s="199"/>
      <c r="K514" s="199"/>
      <c r="L514" s="199"/>
      <c r="M514" s="200"/>
      <c r="N514" s="200"/>
      <c r="O514" s="201"/>
    </row>
    <row r="515" s="202" customFormat="true" ht="40.5" hidden="true" customHeight="true" outlineLevel="0" collapsed="false">
      <c r="A515" s="206" t="n">
        <f aca="false">A514+1</f>
        <v>10</v>
      </c>
      <c r="B515" s="199" t="s">
        <v>1177</v>
      </c>
      <c r="C515" s="199" t="s">
        <v>1169</v>
      </c>
      <c r="D515" s="195" t="s">
        <v>556</v>
      </c>
      <c r="E515" s="199" t="s">
        <v>920</v>
      </c>
      <c r="F515" s="215" t="n">
        <v>15000000</v>
      </c>
      <c r="G515" s="215" t="n">
        <v>15000000</v>
      </c>
      <c r="H515" s="229" t="n">
        <v>10000000</v>
      </c>
      <c r="I515" s="198" t="s">
        <v>408</v>
      </c>
      <c r="J515" s="199"/>
      <c r="K515" s="199"/>
      <c r="L515" s="199"/>
      <c r="M515" s="200"/>
      <c r="N515" s="200"/>
      <c r="O515" s="201"/>
    </row>
    <row r="516" s="202" customFormat="true" ht="69" hidden="true" customHeight="true" outlineLevel="0" collapsed="false">
      <c r="A516" s="206" t="n">
        <f aca="false">A515+1</f>
        <v>11</v>
      </c>
      <c r="B516" s="199" t="s">
        <v>1178</v>
      </c>
      <c r="C516" s="199" t="s">
        <v>1179</v>
      </c>
      <c r="D516" s="199" t="s">
        <v>521</v>
      </c>
      <c r="E516" s="199" t="s">
        <v>920</v>
      </c>
      <c r="F516" s="215" t="n">
        <v>15000000</v>
      </c>
      <c r="G516" s="215" t="n">
        <v>15000000</v>
      </c>
      <c r="H516" s="229" t="n">
        <v>10000000</v>
      </c>
      <c r="I516" s="198" t="s">
        <v>410</v>
      </c>
      <c r="J516" s="199"/>
      <c r="K516" s="199"/>
      <c r="L516" s="199"/>
      <c r="M516" s="200"/>
      <c r="N516" s="200"/>
      <c r="O516" s="201"/>
    </row>
    <row r="517" s="202" customFormat="true" ht="51" hidden="true" customHeight="true" outlineLevel="0" collapsed="false">
      <c r="A517" s="206" t="n">
        <f aca="false">A516+1</f>
        <v>12</v>
      </c>
      <c r="B517" s="199" t="s">
        <v>1180</v>
      </c>
      <c r="C517" s="199" t="s">
        <v>1169</v>
      </c>
      <c r="D517" s="199" t="s">
        <v>558</v>
      </c>
      <c r="E517" s="199" t="s">
        <v>920</v>
      </c>
      <c r="F517" s="215" t="n">
        <v>15000000</v>
      </c>
      <c r="G517" s="215" t="n">
        <f aca="false">15000000+5000000</f>
        <v>20000000</v>
      </c>
      <c r="H517" s="229" t="n">
        <v>10000000</v>
      </c>
      <c r="I517" s="198" t="s">
        <v>412</v>
      </c>
      <c r="J517" s="199"/>
      <c r="K517" s="199"/>
      <c r="L517" s="199"/>
      <c r="M517" s="200"/>
      <c r="N517" s="200"/>
      <c r="O517" s="201"/>
    </row>
    <row r="518" s="202" customFormat="true" ht="52.5" hidden="true" customHeight="true" outlineLevel="0" collapsed="false">
      <c r="A518" s="206" t="n">
        <f aca="false">A517+1</f>
        <v>13</v>
      </c>
      <c r="B518" s="199" t="s">
        <v>1181</v>
      </c>
      <c r="C518" s="199" t="s">
        <v>1182</v>
      </c>
      <c r="D518" s="199" t="s">
        <v>352</v>
      </c>
      <c r="E518" s="199" t="s">
        <v>1183</v>
      </c>
      <c r="F518" s="215" t="n">
        <v>40000000</v>
      </c>
      <c r="G518" s="215" t="n">
        <v>40000000</v>
      </c>
      <c r="H518" s="229" t="n">
        <v>40000000</v>
      </c>
      <c r="I518" s="198" t="s">
        <v>370</v>
      </c>
      <c r="J518" s="199"/>
      <c r="K518" s="199"/>
      <c r="L518" s="199"/>
      <c r="M518" s="200"/>
      <c r="N518" s="200"/>
      <c r="O518" s="201"/>
    </row>
    <row r="519" s="202" customFormat="true" ht="41.25" hidden="true" customHeight="true" outlineLevel="0" collapsed="false">
      <c r="A519" s="206" t="n">
        <v>14</v>
      </c>
      <c r="B519" s="199" t="s">
        <v>1184</v>
      </c>
      <c r="C519" s="199" t="s">
        <v>1185</v>
      </c>
      <c r="D519" s="199" t="s">
        <v>352</v>
      </c>
      <c r="E519" s="199" t="s">
        <v>1186</v>
      </c>
      <c r="F519" s="215" t="n">
        <f aca="false">80000000-17500000</f>
        <v>62500000</v>
      </c>
      <c r="G519" s="215" t="n">
        <v>40000000</v>
      </c>
      <c r="H519" s="229" t="n">
        <v>40000000</v>
      </c>
      <c r="I519" s="198" t="s">
        <v>370</v>
      </c>
      <c r="J519" s="199"/>
      <c r="K519" s="199"/>
      <c r="L519" s="199"/>
      <c r="M519" s="200"/>
      <c r="N519" s="200"/>
      <c r="O519" s="201"/>
    </row>
    <row r="520" s="202" customFormat="true" ht="6.75" hidden="true" customHeight="true" outlineLevel="0" collapsed="false">
      <c r="A520" s="206"/>
      <c r="B520" s="199"/>
      <c r="C520" s="199"/>
      <c r="D520" s="199"/>
      <c r="E520" s="199"/>
      <c r="F520" s="215"/>
      <c r="G520" s="215"/>
      <c r="H520" s="215"/>
      <c r="I520" s="198"/>
      <c r="J520" s="199"/>
      <c r="K520" s="199"/>
      <c r="L520" s="199"/>
      <c r="M520" s="200"/>
      <c r="N520" s="200"/>
      <c r="O520" s="201"/>
    </row>
    <row r="521" s="202" customFormat="true" ht="20.25" hidden="true" customHeight="true" outlineLevel="0" collapsed="false">
      <c r="A521" s="299" t="n">
        <v>11</v>
      </c>
      <c r="B521" s="250" t="s">
        <v>1187</v>
      </c>
      <c r="C521" s="250"/>
      <c r="D521" s="250"/>
      <c r="E521" s="250"/>
      <c r="F521" s="215"/>
      <c r="G521" s="215"/>
      <c r="H521" s="215"/>
      <c r="I521" s="198"/>
      <c r="J521" s="199"/>
      <c r="K521" s="199"/>
      <c r="L521" s="199"/>
      <c r="M521" s="200"/>
      <c r="N521" s="200"/>
      <c r="O521" s="201"/>
    </row>
    <row r="522" s="202" customFormat="true" ht="42" hidden="true" customHeight="true" outlineLevel="0" collapsed="false">
      <c r="A522" s="206"/>
      <c r="B522" s="250" t="s">
        <v>1188</v>
      </c>
      <c r="C522" s="195" t="s">
        <v>1189</v>
      </c>
      <c r="D522" s="274" t="s">
        <v>352</v>
      </c>
      <c r="E522" s="274" t="n">
        <v>0</v>
      </c>
      <c r="F522" s="227" t="n">
        <f aca="false">SUM(F523:F537)</f>
        <v>684150000</v>
      </c>
      <c r="G522" s="227" t="n">
        <f aca="false">SUM(G523:G538)</f>
        <v>699150000</v>
      </c>
      <c r="H522" s="227" t="n">
        <f aca="false">SUM(H523:H538)</f>
        <v>283000000</v>
      </c>
      <c r="I522" s="198"/>
      <c r="J522" s="199"/>
      <c r="K522" s="199"/>
      <c r="L522" s="199"/>
      <c r="M522" s="200"/>
      <c r="N522" s="200"/>
      <c r="O522" s="201"/>
    </row>
    <row r="523" s="202" customFormat="true" ht="31.5" hidden="true" customHeight="false" outlineLevel="0" collapsed="false">
      <c r="A523" s="206" t="n">
        <v>1</v>
      </c>
      <c r="B523" s="199" t="s">
        <v>1190</v>
      </c>
      <c r="C523" s="199" t="s">
        <v>1191</v>
      </c>
      <c r="D523" s="199" t="s">
        <v>352</v>
      </c>
      <c r="E523" s="199" t="s">
        <v>1192</v>
      </c>
      <c r="F523" s="215" t="n">
        <v>19000000</v>
      </c>
      <c r="G523" s="215" t="n">
        <v>19000000</v>
      </c>
      <c r="H523" s="229" t="n">
        <v>38000000</v>
      </c>
      <c r="I523" s="198" t="s">
        <v>372</v>
      </c>
      <c r="J523" s="199"/>
      <c r="K523" s="199"/>
      <c r="L523" s="199"/>
      <c r="M523" s="200"/>
      <c r="N523" s="200"/>
      <c r="O523" s="201"/>
    </row>
    <row r="524" s="202" customFormat="true" ht="63" hidden="true" customHeight="false" outlineLevel="0" collapsed="false">
      <c r="A524" s="206" t="n">
        <v>2</v>
      </c>
      <c r="B524" s="199" t="s">
        <v>1193</v>
      </c>
      <c r="C524" s="199" t="s">
        <v>1194</v>
      </c>
      <c r="D524" s="199" t="s">
        <v>352</v>
      </c>
      <c r="E524" s="199" t="s">
        <v>1195</v>
      </c>
      <c r="F524" s="215" t="n">
        <v>14000000</v>
      </c>
      <c r="G524" s="215" t="n">
        <v>14000000</v>
      </c>
      <c r="H524" s="229" t="n">
        <v>35000000</v>
      </c>
      <c r="I524" s="198" t="s">
        <v>372</v>
      </c>
      <c r="J524" s="199"/>
      <c r="K524" s="199"/>
      <c r="L524" s="199"/>
      <c r="M524" s="200"/>
      <c r="N524" s="200"/>
      <c r="O524" s="201"/>
    </row>
    <row r="525" s="202" customFormat="true" ht="42" hidden="true" customHeight="false" outlineLevel="0" collapsed="false">
      <c r="A525" s="206" t="n">
        <v>3</v>
      </c>
      <c r="B525" s="199" t="s">
        <v>1196</v>
      </c>
      <c r="C525" s="199" t="s">
        <v>1197</v>
      </c>
      <c r="D525" s="199" t="s">
        <v>352</v>
      </c>
      <c r="E525" s="199" t="s">
        <v>1198</v>
      </c>
      <c r="F525" s="215" t="n">
        <v>40000000</v>
      </c>
      <c r="G525" s="215" t="n">
        <v>40000000</v>
      </c>
      <c r="H525" s="254" t="n">
        <v>50000000</v>
      </c>
      <c r="I525" s="198" t="s">
        <v>1199</v>
      </c>
      <c r="J525" s="199"/>
      <c r="K525" s="199"/>
      <c r="L525" s="358"/>
      <c r="M525" s="200"/>
      <c r="N525" s="200"/>
      <c r="O525" s="201"/>
    </row>
    <row r="526" s="202" customFormat="true" ht="21" hidden="true" customHeight="false" outlineLevel="0" collapsed="false">
      <c r="A526" s="206" t="n">
        <v>4</v>
      </c>
      <c r="B526" s="199" t="s">
        <v>1200</v>
      </c>
      <c r="C526" s="199" t="s">
        <v>1201</v>
      </c>
      <c r="D526" s="199" t="s">
        <v>352</v>
      </c>
      <c r="E526" s="199" t="s">
        <v>1022</v>
      </c>
      <c r="F526" s="215" t="n">
        <f aca="false">500000000+100000000</f>
        <v>600000000</v>
      </c>
      <c r="G526" s="215" t="n">
        <v>500000000</v>
      </c>
      <c r="H526" s="215" t="n">
        <v>0</v>
      </c>
      <c r="I526" s="198" t="s">
        <v>420</v>
      </c>
      <c r="J526" s="199"/>
      <c r="K526" s="199"/>
      <c r="L526" s="199"/>
      <c r="M526" s="200"/>
      <c r="N526" s="200"/>
      <c r="O526" s="201"/>
    </row>
    <row r="527" s="202" customFormat="true" ht="31.5" hidden="true" customHeight="false" outlineLevel="0" collapsed="false">
      <c r="A527" s="206" t="n">
        <v>5</v>
      </c>
      <c r="B527" s="199" t="s">
        <v>1202</v>
      </c>
      <c r="C527" s="199" t="s">
        <v>1203</v>
      </c>
      <c r="D527" s="199" t="s">
        <v>516</v>
      </c>
      <c r="E527" s="199" t="s">
        <v>920</v>
      </c>
      <c r="F527" s="215"/>
      <c r="G527" s="215" t="n">
        <v>10000000</v>
      </c>
      <c r="H527" s="229" t="n">
        <v>10000000</v>
      </c>
      <c r="I527" s="198" t="s">
        <v>394</v>
      </c>
      <c r="J527" s="199"/>
      <c r="K527" s="199"/>
      <c r="L527" s="199"/>
      <c r="M527" s="200"/>
      <c r="N527" s="200"/>
      <c r="O527" s="201"/>
    </row>
    <row r="528" s="202" customFormat="true" ht="31.5" hidden="true" customHeight="false" outlineLevel="0" collapsed="false">
      <c r="A528" s="206" t="n">
        <v>6</v>
      </c>
      <c r="B528" s="199" t="s">
        <v>1204</v>
      </c>
      <c r="C528" s="199" t="s">
        <v>1203</v>
      </c>
      <c r="D528" s="199" t="s">
        <v>1171</v>
      </c>
      <c r="E528" s="199" t="s">
        <v>920</v>
      </c>
      <c r="F528" s="215"/>
      <c r="G528" s="215" t="n">
        <v>10000000</v>
      </c>
      <c r="H528" s="229" t="n">
        <v>10000000</v>
      </c>
      <c r="I528" s="198" t="s">
        <v>396</v>
      </c>
      <c r="J528" s="199"/>
      <c r="K528" s="199"/>
      <c r="L528" s="199"/>
      <c r="M528" s="200"/>
      <c r="N528" s="200"/>
      <c r="O528" s="201"/>
    </row>
    <row r="529" s="202" customFormat="true" ht="31.5" hidden="true" customHeight="false" outlineLevel="0" collapsed="false">
      <c r="A529" s="206" t="n">
        <v>7</v>
      </c>
      <c r="B529" s="199" t="s">
        <v>1205</v>
      </c>
      <c r="C529" s="199" t="s">
        <v>1203</v>
      </c>
      <c r="D529" s="199" t="s">
        <v>554</v>
      </c>
      <c r="E529" s="199" t="s">
        <v>920</v>
      </c>
      <c r="F529" s="215"/>
      <c r="G529" s="215" t="n">
        <v>10000000</v>
      </c>
      <c r="H529" s="229" t="n">
        <v>10000000</v>
      </c>
      <c r="I529" s="198" t="s">
        <v>398</v>
      </c>
      <c r="J529" s="199"/>
      <c r="K529" s="199"/>
      <c r="L529" s="199"/>
      <c r="M529" s="200"/>
      <c r="N529" s="200"/>
      <c r="O529" s="201"/>
    </row>
    <row r="530" s="202" customFormat="true" ht="31.5" hidden="true" customHeight="false" outlineLevel="0" collapsed="false">
      <c r="A530" s="206" t="n">
        <v>8</v>
      </c>
      <c r="B530" s="199" t="s">
        <v>1206</v>
      </c>
      <c r="C530" s="199" t="s">
        <v>1203</v>
      </c>
      <c r="D530" s="199" t="s">
        <v>352</v>
      </c>
      <c r="E530" s="199" t="s">
        <v>920</v>
      </c>
      <c r="F530" s="215"/>
      <c r="G530" s="215" t="n">
        <v>10000000</v>
      </c>
      <c r="H530" s="229" t="n">
        <v>10000000</v>
      </c>
      <c r="I530" s="198" t="s">
        <v>400</v>
      </c>
      <c r="J530" s="199"/>
      <c r="K530" s="199"/>
      <c r="L530" s="199"/>
      <c r="M530" s="200"/>
      <c r="N530" s="200"/>
      <c r="O530" s="201"/>
    </row>
    <row r="531" s="202" customFormat="true" ht="36.75" hidden="true" customHeight="true" outlineLevel="0" collapsed="false">
      <c r="A531" s="206" t="n">
        <v>9</v>
      </c>
      <c r="B531" s="199" t="s">
        <v>1207</v>
      </c>
      <c r="C531" s="199" t="s">
        <v>1203</v>
      </c>
      <c r="D531" s="199" t="s">
        <v>518</v>
      </c>
      <c r="E531" s="199" t="s">
        <v>920</v>
      </c>
      <c r="F531" s="215"/>
      <c r="G531" s="215" t="n">
        <v>10000000</v>
      </c>
      <c r="H531" s="229" t="n">
        <v>10000000</v>
      </c>
      <c r="I531" s="198" t="s">
        <v>404</v>
      </c>
      <c r="J531" s="199"/>
      <c r="K531" s="199"/>
      <c r="L531" s="199"/>
      <c r="M531" s="200"/>
      <c r="N531" s="200"/>
      <c r="O531" s="201"/>
    </row>
    <row r="532" s="202" customFormat="true" ht="31.5" hidden="true" customHeight="false" outlineLevel="0" collapsed="false">
      <c r="A532" s="206" t="n">
        <v>10</v>
      </c>
      <c r="B532" s="199" t="s">
        <v>1208</v>
      </c>
      <c r="C532" s="199" t="s">
        <v>1203</v>
      </c>
      <c r="D532" s="199" t="s">
        <v>352</v>
      </c>
      <c r="E532" s="199" t="s">
        <v>1022</v>
      </c>
      <c r="F532" s="215"/>
      <c r="G532" s="215" t="n">
        <v>10000000</v>
      </c>
      <c r="H532" s="359" t="n">
        <v>0</v>
      </c>
      <c r="I532" s="198" t="s">
        <v>402</v>
      </c>
      <c r="J532" s="199"/>
      <c r="K532" s="199"/>
      <c r="L532" s="199"/>
      <c r="M532" s="200"/>
      <c r="N532" s="200"/>
      <c r="O532" s="201"/>
    </row>
    <row r="533" s="202" customFormat="true" ht="31.5" hidden="true" customHeight="false" outlineLevel="0" collapsed="false">
      <c r="A533" s="206" t="n">
        <v>11</v>
      </c>
      <c r="B533" s="199" t="s">
        <v>1209</v>
      </c>
      <c r="C533" s="199" t="s">
        <v>1203</v>
      </c>
      <c r="D533" s="199" t="s">
        <v>555</v>
      </c>
      <c r="E533" s="199" t="s">
        <v>920</v>
      </c>
      <c r="F533" s="215"/>
      <c r="G533" s="215" t="n">
        <v>10000000</v>
      </c>
      <c r="H533" s="229" t="n">
        <v>10000000</v>
      </c>
      <c r="I533" s="198" t="s">
        <v>406</v>
      </c>
      <c r="J533" s="199"/>
      <c r="K533" s="199"/>
      <c r="L533" s="199"/>
      <c r="M533" s="200"/>
      <c r="N533" s="200"/>
      <c r="O533" s="201"/>
    </row>
    <row r="534" s="202" customFormat="true" ht="34.5" hidden="true" customHeight="true" outlineLevel="0" collapsed="false">
      <c r="A534" s="206" t="n">
        <v>12</v>
      </c>
      <c r="B534" s="199" t="s">
        <v>1210</v>
      </c>
      <c r="C534" s="199" t="s">
        <v>1203</v>
      </c>
      <c r="D534" s="195" t="s">
        <v>556</v>
      </c>
      <c r="E534" s="199" t="s">
        <v>920</v>
      </c>
      <c r="F534" s="215"/>
      <c r="G534" s="215" t="n">
        <v>10000000</v>
      </c>
      <c r="H534" s="229" t="n">
        <v>10000000</v>
      </c>
      <c r="I534" s="198" t="s">
        <v>408</v>
      </c>
      <c r="J534" s="199"/>
      <c r="K534" s="199"/>
      <c r="L534" s="199"/>
      <c r="M534" s="200"/>
      <c r="N534" s="200"/>
      <c r="O534" s="201"/>
    </row>
    <row r="535" s="202" customFormat="true" ht="21" hidden="true" customHeight="false" outlineLevel="0" collapsed="false">
      <c r="A535" s="206" t="n">
        <v>13</v>
      </c>
      <c r="B535" s="199" t="s">
        <v>1211</v>
      </c>
      <c r="C535" s="199" t="s">
        <v>1212</v>
      </c>
      <c r="D535" s="199" t="s">
        <v>521</v>
      </c>
      <c r="E535" s="199" t="s">
        <v>920</v>
      </c>
      <c r="F535" s="215"/>
      <c r="G535" s="215" t="n">
        <v>10000000</v>
      </c>
      <c r="H535" s="229" t="n">
        <v>10000000</v>
      </c>
      <c r="I535" s="198" t="s">
        <v>410</v>
      </c>
      <c r="J535" s="199"/>
      <c r="K535" s="199"/>
      <c r="L535" s="199"/>
      <c r="M535" s="200"/>
      <c r="N535" s="200"/>
      <c r="O535" s="201"/>
    </row>
    <row r="536" s="202" customFormat="true" ht="31.5" hidden="true" customHeight="false" outlineLevel="0" collapsed="false">
      <c r="A536" s="206" t="n">
        <v>14</v>
      </c>
      <c r="B536" s="199" t="s">
        <v>1213</v>
      </c>
      <c r="C536" s="199" t="s">
        <v>1203</v>
      </c>
      <c r="D536" s="199" t="s">
        <v>558</v>
      </c>
      <c r="E536" s="199" t="s">
        <v>920</v>
      </c>
      <c r="F536" s="215"/>
      <c r="G536" s="215" t="n">
        <v>10000000</v>
      </c>
      <c r="H536" s="229" t="n">
        <v>10000000</v>
      </c>
      <c r="I536" s="198" t="s">
        <v>412</v>
      </c>
      <c r="J536" s="199"/>
      <c r="K536" s="199"/>
      <c r="L536" s="199"/>
      <c r="M536" s="200"/>
      <c r="N536" s="200"/>
      <c r="O536" s="201"/>
    </row>
    <row r="537" s="202" customFormat="true" ht="31.5" hidden="true" customHeight="false" outlineLevel="0" collapsed="false">
      <c r="A537" s="206" t="n">
        <v>15</v>
      </c>
      <c r="B537" s="199" t="s">
        <v>1214</v>
      </c>
      <c r="C537" s="199" t="s">
        <v>1215</v>
      </c>
      <c r="D537" s="199" t="s">
        <v>352</v>
      </c>
      <c r="E537" s="199" t="s">
        <v>1216</v>
      </c>
      <c r="F537" s="215" t="n">
        <v>11150000</v>
      </c>
      <c r="G537" s="215" t="n">
        <v>11150000</v>
      </c>
      <c r="H537" s="229" t="n">
        <v>20000000</v>
      </c>
      <c r="I537" s="198" t="s">
        <v>372</v>
      </c>
      <c r="J537" s="199"/>
      <c r="K537" s="199"/>
      <c r="L537" s="199"/>
      <c r="M537" s="200"/>
      <c r="N537" s="200"/>
      <c r="O537" s="201"/>
    </row>
    <row r="538" s="202" customFormat="true" ht="67.5" hidden="true" customHeight="true" outlineLevel="0" collapsed="false">
      <c r="A538" s="206" t="n">
        <v>16</v>
      </c>
      <c r="B538" s="199" t="s">
        <v>1217</v>
      </c>
      <c r="C538" s="199" t="s">
        <v>1218</v>
      </c>
      <c r="D538" s="199" t="s">
        <v>352</v>
      </c>
      <c r="E538" s="199" t="s">
        <v>1219</v>
      </c>
      <c r="F538" s="215"/>
      <c r="G538" s="215" t="n">
        <v>15000000</v>
      </c>
      <c r="H538" s="229" t="n">
        <v>50000000</v>
      </c>
      <c r="I538" s="198" t="s">
        <v>372</v>
      </c>
      <c r="J538" s="199"/>
      <c r="K538" s="199"/>
      <c r="L538" s="199"/>
      <c r="M538" s="200"/>
      <c r="N538" s="200"/>
      <c r="O538" s="201"/>
    </row>
    <row r="539" s="202" customFormat="true" ht="14.25" hidden="true" customHeight="true" outlineLevel="0" collapsed="false">
      <c r="A539" s="206"/>
      <c r="B539" s="199"/>
      <c r="C539" s="199"/>
      <c r="D539" s="199"/>
      <c r="E539" s="199"/>
      <c r="F539" s="215"/>
      <c r="G539" s="215"/>
      <c r="H539" s="229"/>
      <c r="I539" s="198"/>
      <c r="J539" s="199"/>
      <c r="K539" s="199"/>
      <c r="L539" s="199"/>
      <c r="M539" s="200"/>
      <c r="N539" s="200"/>
      <c r="O539" s="201"/>
    </row>
    <row r="540" s="202" customFormat="true" ht="63" hidden="true" customHeight="true" outlineLevel="0" collapsed="false">
      <c r="A540" s="299"/>
      <c r="B540" s="250" t="s">
        <v>1220</v>
      </c>
      <c r="C540" s="195" t="s">
        <v>1221</v>
      </c>
      <c r="D540" s="274" t="s">
        <v>352</v>
      </c>
      <c r="E540" s="351" t="n">
        <v>0.1</v>
      </c>
      <c r="F540" s="227" t="n">
        <f aca="false">SUM(F541:F541)</f>
        <v>20000000</v>
      </c>
      <c r="G540" s="227" t="n">
        <f aca="false">SUM(G541:G541)</f>
        <v>0</v>
      </c>
      <c r="H540" s="227" t="n">
        <f aca="false">SUM(H541:H541)</f>
        <v>24000000</v>
      </c>
      <c r="I540" s="361"/>
      <c r="J540" s="250"/>
      <c r="K540" s="250"/>
      <c r="L540" s="199"/>
      <c r="M540" s="200"/>
      <c r="N540" s="200"/>
      <c r="O540" s="201"/>
    </row>
    <row r="541" s="202" customFormat="true" ht="52.5" hidden="true" customHeight="false" outlineLevel="0" collapsed="false">
      <c r="A541" s="206" t="n">
        <v>1</v>
      </c>
      <c r="B541" s="306" t="s">
        <v>1222</v>
      </c>
      <c r="C541" s="306" t="s">
        <v>1223</v>
      </c>
      <c r="D541" s="306" t="s">
        <v>352</v>
      </c>
      <c r="E541" s="306" t="s">
        <v>1224</v>
      </c>
      <c r="F541" s="233" t="n">
        <v>20000000</v>
      </c>
      <c r="G541" s="233" t="n">
        <v>0</v>
      </c>
      <c r="H541" s="233" t="n">
        <v>24000000</v>
      </c>
      <c r="I541" s="235" t="s">
        <v>372</v>
      </c>
      <c r="J541" s="199"/>
      <c r="K541" s="199"/>
      <c r="L541" s="250"/>
      <c r="M541" s="200"/>
      <c r="N541" s="200"/>
      <c r="O541" s="201"/>
    </row>
    <row r="542" s="202" customFormat="true" ht="13.5" hidden="true" customHeight="true" outlineLevel="0" collapsed="false">
      <c r="A542" s="206"/>
      <c r="B542" s="199"/>
      <c r="C542" s="199"/>
      <c r="D542" s="199"/>
      <c r="E542" s="199"/>
      <c r="F542" s="215"/>
      <c r="G542" s="215"/>
      <c r="H542" s="215"/>
      <c r="I542" s="198"/>
      <c r="J542" s="199"/>
      <c r="K542" s="199"/>
      <c r="L542" s="199"/>
      <c r="M542" s="200"/>
      <c r="N542" s="200"/>
      <c r="O542" s="201"/>
    </row>
    <row r="543" s="202" customFormat="true" ht="22.5" hidden="true" customHeight="true" outlineLevel="0" collapsed="false">
      <c r="A543" s="299" t="n">
        <v>12</v>
      </c>
      <c r="B543" s="250" t="s">
        <v>1225</v>
      </c>
      <c r="C543" s="250"/>
      <c r="D543" s="250"/>
      <c r="E543" s="250"/>
      <c r="F543" s="215"/>
      <c r="G543" s="215"/>
      <c r="H543" s="215"/>
      <c r="I543" s="198"/>
      <c r="J543" s="199"/>
      <c r="K543" s="199"/>
      <c r="L543" s="199"/>
      <c r="M543" s="200"/>
      <c r="N543" s="200"/>
      <c r="O543" s="201"/>
    </row>
    <row r="544" s="202" customFormat="true" ht="31.5" hidden="true" customHeight="true" outlineLevel="0" collapsed="false">
      <c r="A544" s="206"/>
      <c r="B544" s="250" t="s">
        <v>1226</v>
      </c>
      <c r="C544" s="195" t="s">
        <v>1227</v>
      </c>
      <c r="D544" s="274" t="s">
        <v>352</v>
      </c>
      <c r="E544" s="351" t="n">
        <v>0.8</v>
      </c>
      <c r="F544" s="227" t="n">
        <f aca="false">SUM(F545:F547)</f>
        <v>50000000</v>
      </c>
      <c r="G544" s="227" t="n">
        <f aca="false">SUM(G545:G547)</f>
        <v>50000000</v>
      </c>
      <c r="H544" s="227" t="n">
        <f aca="false">SUM(H545:H547)</f>
        <v>70000000</v>
      </c>
      <c r="I544" s="198"/>
      <c r="J544" s="199"/>
      <c r="K544" s="199"/>
      <c r="L544" s="199"/>
      <c r="M544" s="200"/>
      <c r="N544" s="200"/>
      <c r="O544" s="201"/>
    </row>
    <row r="545" s="202" customFormat="true" ht="31.5" hidden="true" customHeight="false" outlineLevel="0" collapsed="false">
      <c r="A545" s="206" t="n">
        <v>1</v>
      </c>
      <c r="B545" s="306" t="s">
        <v>1228</v>
      </c>
      <c r="C545" s="306" t="s">
        <v>1229</v>
      </c>
      <c r="D545" s="306" t="s">
        <v>352</v>
      </c>
      <c r="E545" s="306" t="s">
        <v>793</v>
      </c>
      <c r="F545" s="308" t="n">
        <f aca="false">25000000+5000000</f>
        <v>30000000</v>
      </c>
      <c r="G545" s="308" t="n">
        <v>30000000</v>
      </c>
      <c r="H545" s="308" t="n">
        <v>45000000</v>
      </c>
      <c r="I545" s="235" t="s">
        <v>372</v>
      </c>
      <c r="J545" s="199"/>
      <c r="K545" s="199"/>
      <c r="L545" s="199"/>
      <c r="M545" s="200"/>
      <c r="N545" s="200"/>
      <c r="O545" s="201"/>
    </row>
    <row r="546" s="202" customFormat="true" ht="31.5" hidden="true" customHeight="false" outlineLevel="0" collapsed="false">
      <c r="A546" s="206" t="n">
        <v>2</v>
      </c>
      <c r="B546" s="306" t="s">
        <v>1230</v>
      </c>
      <c r="C546" s="306" t="s">
        <v>1231</v>
      </c>
      <c r="D546" s="306" t="s">
        <v>352</v>
      </c>
      <c r="E546" s="306" t="s">
        <v>1216</v>
      </c>
      <c r="F546" s="308" t="n">
        <v>10000000</v>
      </c>
      <c r="G546" s="308" t="n">
        <v>10000000</v>
      </c>
      <c r="H546" s="308" t="n">
        <v>25000000</v>
      </c>
      <c r="I546" s="235" t="s">
        <v>372</v>
      </c>
      <c r="J546" s="199"/>
      <c r="K546" s="199"/>
      <c r="L546" s="199"/>
      <c r="M546" s="200"/>
      <c r="N546" s="200"/>
      <c r="O546" s="201"/>
    </row>
    <row r="547" s="202" customFormat="true" ht="14.25" hidden="true" customHeight="true" outlineLevel="0" collapsed="false">
      <c r="A547" s="206" t="n">
        <v>3</v>
      </c>
      <c r="B547" s="199" t="s">
        <v>1232</v>
      </c>
      <c r="C547" s="199"/>
      <c r="D547" s="199"/>
      <c r="E547" s="199"/>
      <c r="F547" s="305" t="n">
        <v>10000000</v>
      </c>
      <c r="G547" s="305" t="n">
        <v>10000000</v>
      </c>
      <c r="H547" s="305" t="n">
        <v>0</v>
      </c>
      <c r="I547" s="198" t="s">
        <v>372</v>
      </c>
      <c r="J547" s="199"/>
      <c r="K547" s="199"/>
      <c r="L547" s="199"/>
      <c r="M547" s="200"/>
      <c r="N547" s="200"/>
      <c r="O547" s="201"/>
    </row>
    <row r="548" s="202" customFormat="true" ht="14.25" hidden="true" customHeight="true" outlineLevel="0" collapsed="false">
      <c r="A548" s="206"/>
      <c r="B548" s="199"/>
      <c r="C548" s="199"/>
      <c r="D548" s="199"/>
      <c r="E548" s="309"/>
      <c r="F548" s="305"/>
      <c r="G548" s="305"/>
      <c r="H548" s="305"/>
      <c r="I548" s="198"/>
      <c r="J548" s="199"/>
      <c r="K548" s="199"/>
      <c r="L548" s="199"/>
      <c r="M548" s="200"/>
      <c r="N548" s="200"/>
      <c r="O548" s="201"/>
    </row>
    <row r="549" s="202" customFormat="true" ht="42.75" hidden="true" customHeight="true" outlineLevel="0" collapsed="false">
      <c r="A549" s="206"/>
      <c r="B549" s="250" t="s">
        <v>1233</v>
      </c>
      <c r="C549" s="195" t="s">
        <v>1234</v>
      </c>
      <c r="D549" s="274" t="s">
        <v>352</v>
      </c>
      <c r="E549" s="362" t="s">
        <v>1235</v>
      </c>
      <c r="F549" s="227" t="n">
        <f aca="false">SUM(F550:F551)</f>
        <v>1683466200</v>
      </c>
      <c r="G549" s="227" t="n">
        <f aca="false">SUM(G550:G551)</f>
        <v>1827210500</v>
      </c>
      <c r="H549" s="227" t="n">
        <f aca="false">SUM(H550:H551)</f>
        <v>2405950500</v>
      </c>
      <c r="I549" s="198"/>
      <c r="J549" s="199"/>
      <c r="K549" s="199"/>
      <c r="L549" s="199"/>
      <c r="M549" s="200"/>
      <c r="N549" s="200"/>
      <c r="O549" s="201"/>
    </row>
    <row r="550" s="202" customFormat="true" ht="40.5" hidden="true" customHeight="true" outlineLevel="0" collapsed="false">
      <c r="A550" s="206" t="n">
        <v>1</v>
      </c>
      <c r="B550" s="306" t="s">
        <v>1236</v>
      </c>
      <c r="C550" s="199" t="s">
        <v>1237</v>
      </c>
      <c r="D550" s="199" t="s">
        <v>352</v>
      </c>
      <c r="E550" s="199" t="s">
        <v>1238</v>
      </c>
      <c r="F550" s="215" t="n">
        <v>545800000</v>
      </c>
      <c r="G550" s="215" t="n">
        <v>545800000</v>
      </c>
      <c r="H550" s="233" t="n">
        <v>1124540000</v>
      </c>
      <c r="I550" s="235" t="s">
        <v>420</v>
      </c>
      <c r="J550" s="199"/>
      <c r="K550" s="199"/>
      <c r="L550" s="199"/>
      <c r="M550" s="200"/>
      <c r="N550" s="200"/>
      <c r="O550" s="201"/>
    </row>
    <row r="551" s="202" customFormat="true" ht="41.25" hidden="true" customHeight="true" outlineLevel="0" collapsed="false">
      <c r="A551" s="206" t="n">
        <v>2</v>
      </c>
      <c r="B551" s="199" t="s">
        <v>1239</v>
      </c>
      <c r="C551" s="199" t="s">
        <v>1240</v>
      </c>
      <c r="D551" s="199" t="s">
        <v>352</v>
      </c>
      <c r="E551" s="199" t="s">
        <v>1241</v>
      </c>
      <c r="F551" s="215" t="n">
        <f aca="false">1078912700+(115/100*51090000)</f>
        <v>1137666200</v>
      </c>
      <c r="G551" s="208" t="n">
        <v>1281410500</v>
      </c>
      <c r="H551" s="209" t="n">
        <v>1281410500</v>
      </c>
      <c r="I551" s="198" t="s">
        <v>372</v>
      </c>
      <c r="J551" s="199"/>
      <c r="K551" s="199"/>
      <c r="L551" s="199"/>
      <c r="M551" s="348" t="n">
        <f aca="false">1078912700+(115/100*51090000)</f>
        <v>1137666200</v>
      </c>
      <c r="N551" s="200"/>
      <c r="O551" s="201"/>
    </row>
    <row r="552" s="331" customFormat="true" ht="13.5" hidden="true" customHeight="true" outlineLevel="0" collapsed="false">
      <c r="A552" s="323"/>
      <c r="B552" s="324"/>
      <c r="C552" s="324"/>
      <c r="D552" s="324"/>
      <c r="E552" s="324"/>
      <c r="F552" s="326"/>
      <c r="G552" s="363"/>
      <c r="H552" s="363"/>
      <c r="I552" s="327"/>
      <c r="J552" s="324"/>
      <c r="K552" s="324"/>
      <c r="L552" s="324"/>
      <c r="M552" s="364"/>
      <c r="N552" s="329"/>
      <c r="O552" s="330"/>
    </row>
    <row r="553" s="202" customFormat="true" ht="16.5" hidden="true" customHeight="true" outlineLevel="0" collapsed="false">
      <c r="A553" s="206"/>
      <c r="B553" s="315" t="s">
        <v>1242</v>
      </c>
      <c r="C553" s="306"/>
      <c r="D553" s="306"/>
      <c r="E553" s="306"/>
      <c r="F553" s="233"/>
      <c r="G553" s="260"/>
      <c r="H553" s="365" t="n">
        <f aca="false">SUM(H554)</f>
        <v>25000000</v>
      </c>
      <c r="I553" s="235"/>
      <c r="J553" s="199"/>
      <c r="K553" s="199"/>
      <c r="L553" s="199"/>
      <c r="M553" s="366"/>
      <c r="N553" s="200"/>
      <c r="O553" s="201"/>
    </row>
    <row r="554" s="202" customFormat="true" ht="52.5" hidden="true" customHeight="false" outlineLevel="0" collapsed="false">
      <c r="A554" s="206" t="n">
        <v>1</v>
      </c>
      <c r="B554" s="306" t="s">
        <v>1243</v>
      </c>
      <c r="C554" s="306" t="s">
        <v>1244</v>
      </c>
      <c r="D554" s="199" t="s">
        <v>352</v>
      </c>
      <c r="E554" s="306" t="s">
        <v>1245</v>
      </c>
      <c r="F554" s="233"/>
      <c r="G554" s="260"/>
      <c r="H554" s="260" t="n">
        <v>25000000</v>
      </c>
      <c r="I554" s="235" t="s">
        <v>372</v>
      </c>
      <c r="J554" s="199"/>
      <c r="K554" s="199"/>
      <c r="L554" s="199"/>
      <c r="M554" s="366"/>
      <c r="N554" s="200"/>
      <c r="O554" s="201"/>
    </row>
    <row r="555" s="202" customFormat="true" ht="13.5" hidden="true" customHeight="true" outlineLevel="0" collapsed="false">
      <c r="A555" s="206"/>
      <c r="B555" s="367"/>
      <c r="C555" s="199"/>
      <c r="D555" s="199"/>
      <c r="E555" s="199"/>
      <c r="F555" s="215"/>
      <c r="G555" s="208"/>
      <c r="H555" s="363"/>
      <c r="I555" s="198"/>
      <c r="J555" s="199"/>
      <c r="K555" s="199"/>
      <c r="L555" s="199"/>
      <c r="M555" s="366"/>
      <c r="N555" s="200"/>
      <c r="O555" s="201"/>
    </row>
    <row r="556" s="202" customFormat="true" ht="52.5" hidden="true" customHeight="false" outlineLevel="0" collapsed="false">
      <c r="A556" s="206"/>
      <c r="B556" s="290" t="s">
        <v>1246</v>
      </c>
      <c r="C556" s="195" t="s">
        <v>1247</v>
      </c>
      <c r="D556" s="275" t="s">
        <v>352</v>
      </c>
      <c r="E556" s="368" t="n">
        <v>2</v>
      </c>
      <c r="F556" s="227" t="n">
        <f aca="false">SUM(F557:F558)</f>
        <v>100000000</v>
      </c>
      <c r="G556" s="227" t="n">
        <f aca="false">SUM(G557:G558)</f>
        <v>100000000</v>
      </c>
      <c r="H556" s="227" t="n">
        <f aca="false">SUM(H557:H558)</f>
        <v>118000000</v>
      </c>
      <c r="I556" s="198"/>
      <c r="J556" s="199"/>
      <c r="K556" s="199"/>
      <c r="L556" s="199"/>
      <c r="M556" s="200"/>
      <c r="N556" s="200"/>
      <c r="O556" s="201"/>
    </row>
    <row r="557" s="202" customFormat="true" ht="31.5" hidden="true" customHeight="false" outlineLevel="0" collapsed="false">
      <c r="A557" s="206" t="n">
        <v>1</v>
      </c>
      <c r="B557" s="199" t="s">
        <v>1248</v>
      </c>
      <c r="C557" s="199" t="s">
        <v>1249</v>
      </c>
      <c r="D557" s="199" t="s">
        <v>352</v>
      </c>
      <c r="E557" s="199" t="s">
        <v>1250</v>
      </c>
      <c r="F557" s="215" t="n">
        <f aca="false">25000000+60000000-3000000</f>
        <v>82000000</v>
      </c>
      <c r="G557" s="215" t="n">
        <v>82000000</v>
      </c>
      <c r="H557" s="229" t="n">
        <v>100000000</v>
      </c>
      <c r="I557" s="198" t="s">
        <v>372</v>
      </c>
      <c r="J557" s="199"/>
      <c r="K557" s="199"/>
      <c r="L557" s="199"/>
      <c r="M557" s="200"/>
      <c r="N557" s="200"/>
      <c r="O557" s="201"/>
    </row>
    <row r="558" s="202" customFormat="true" ht="31.5" hidden="true" customHeight="false" outlineLevel="0" collapsed="false">
      <c r="A558" s="206" t="n">
        <v>2</v>
      </c>
      <c r="B558" s="199" t="s">
        <v>1251</v>
      </c>
      <c r="C558" s="199" t="s">
        <v>1249</v>
      </c>
      <c r="D558" s="199" t="s">
        <v>352</v>
      </c>
      <c r="E558" s="199" t="s">
        <v>1250</v>
      </c>
      <c r="F558" s="215" t="n">
        <f aca="false">15000000+3000000</f>
        <v>18000000</v>
      </c>
      <c r="G558" s="215" t="n">
        <v>18000000</v>
      </c>
      <c r="H558" s="229" t="n">
        <v>18000000</v>
      </c>
      <c r="I558" s="198" t="s">
        <v>372</v>
      </c>
      <c r="J558" s="199"/>
      <c r="K558" s="199"/>
      <c r="L558" s="199"/>
      <c r="M558" s="200"/>
      <c r="N558" s="200"/>
      <c r="O558" s="201"/>
    </row>
    <row r="559" s="202" customFormat="true" ht="9" hidden="true" customHeight="true" outlineLevel="0" collapsed="false">
      <c r="A559" s="206"/>
      <c r="B559" s="199"/>
      <c r="C559" s="199"/>
      <c r="D559" s="199"/>
      <c r="E559" s="199"/>
      <c r="F559" s="215"/>
      <c r="G559" s="215"/>
      <c r="H559" s="215"/>
      <c r="I559" s="198"/>
      <c r="J559" s="199"/>
      <c r="K559" s="199"/>
      <c r="L559" s="199"/>
      <c r="M559" s="200"/>
      <c r="N559" s="200"/>
      <c r="O559" s="201"/>
    </row>
    <row r="560" s="202" customFormat="true" ht="18" hidden="true" customHeight="true" outlineLevel="0" collapsed="false">
      <c r="A560" s="299" t="n">
        <v>13</v>
      </c>
      <c r="B560" s="250" t="s">
        <v>1252</v>
      </c>
      <c r="C560" s="250"/>
      <c r="D560" s="250"/>
      <c r="E560" s="250"/>
      <c r="F560" s="215"/>
      <c r="G560" s="215"/>
      <c r="H560" s="215"/>
      <c r="I560" s="198"/>
      <c r="J560" s="199"/>
      <c r="K560" s="199"/>
      <c r="L560" s="199"/>
      <c r="M560" s="200"/>
      <c r="N560" s="352"/>
      <c r="O560" s="201"/>
    </row>
    <row r="561" s="202" customFormat="true" ht="42" hidden="true" customHeight="false" outlineLevel="0" collapsed="false">
      <c r="A561" s="206"/>
      <c r="B561" s="250" t="s">
        <v>1253</v>
      </c>
      <c r="C561" s="195" t="s">
        <v>1254</v>
      </c>
      <c r="D561" s="275" t="s">
        <v>352</v>
      </c>
      <c r="E561" s="369" t="n">
        <v>0.55</v>
      </c>
      <c r="F561" s="227" t="n">
        <f aca="false">SUM(F562:F565)</f>
        <v>2840000000</v>
      </c>
      <c r="G561" s="227" t="n">
        <f aca="false">SUM(G562:G565)</f>
        <v>1740000000</v>
      </c>
      <c r="H561" s="227" t="n">
        <f aca="false">SUM(H562:H565)</f>
        <v>1770000000</v>
      </c>
      <c r="I561" s="198"/>
      <c r="J561" s="199"/>
      <c r="K561" s="199"/>
      <c r="L561" s="199"/>
      <c r="M561" s="200"/>
      <c r="N561" s="200"/>
      <c r="O561" s="201"/>
    </row>
    <row r="562" s="202" customFormat="true" ht="21" hidden="true" customHeight="false" outlineLevel="0" collapsed="false">
      <c r="A562" s="206" t="n">
        <v>1</v>
      </c>
      <c r="B562" s="199" t="s">
        <v>1255</v>
      </c>
      <c r="C562" s="199" t="s">
        <v>1256</v>
      </c>
      <c r="D562" s="205" t="s">
        <v>352</v>
      </c>
      <c r="E562" s="199" t="s">
        <v>1257</v>
      </c>
      <c r="F562" s="215" t="n">
        <v>40000000</v>
      </c>
      <c r="G562" s="215" t="n">
        <v>40000000</v>
      </c>
      <c r="H562" s="229" t="n">
        <v>40000000</v>
      </c>
      <c r="I562" s="198" t="s">
        <v>374</v>
      </c>
      <c r="J562" s="199"/>
      <c r="K562" s="199"/>
      <c r="L562" s="199"/>
      <c r="M562" s="200"/>
      <c r="N562" s="200"/>
      <c r="O562" s="201"/>
    </row>
    <row r="563" s="202" customFormat="true" ht="31.5" hidden="true" customHeight="false" outlineLevel="0" collapsed="false">
      <c r="A563" s="206" t="n">
        <v>2</v>
      </c>
      <c r="B563" s="199" t="s">
        <v>1258</v>
      </c>
      <c r="C563" s="199" t="s">
        <v>1259</v>
      </c>
      <c r="D563" s="205" t="s">
        <v>352</v>
      </c>
      <c r="E563" s="199" t="s">
        <v>1260</v>
      </c>
      <c r="F563" s="215" t="n">
        <f aca="false">2000000000+100000000+500000000</f>
        <v>2600000000</v>
      </c>
      <c r="G563" s="230" t="n">
        <v>1500000000</v>
      </c>
      <c r="H563" s="231" t="n">
        <v>1500000000</v>
      </c>
      <c r="I563" s="198" t="s">
        <v>374</v>
      </c>
      <c r="J563" s="199"/>
      <c r="K563" s="199"/>
      <c r="L563" s="199"/>
      <c r="M563" s="200"/>
      <c r="N563" s="200"/>
      <c r="O563" s="201"/>
    </row>
    <row r="564" s="202" customFormat="true" ht="31.5" hidden="true" customHeight="false" outlineLevel="0" collapsed="false">
      <c r="A564" s="206" t="n">
        <v>3</v>
      </c>
      <c r="B564" s="306" t="s">
        <v>1261</v>
      </c>
      <c r="C564" s="306" t="s">
        <v>1262</v>
      </c>
      <c r="D564" s="205" t="s">
        <v>352</v>
      </c>
      <c r="E564" s="306" t="s">
        <v>1192</v>
      </c>
      <c r="F564" s="233"/>
      <c r="G564" s="234"/>
      <c r="H564" s="234" t="n">
        <v>30000000</v>
      </c>
      <c r="I564" s="235" t="s">
        <v>374</v>
      </c>
      <c r="J564" s="199"/>
      <c r="K564" s="199"/>
      <c r="L564" s="199"/>
      <c r="M564" s="200"/>
      <c r="N564" s="200"/>
      <c r="O564" s="201"/>
    </row>
    <row r="565" s="202" customFormat="true" ht="31.5" hidden="true" customHeight="false" outlineLevel="0" collapsed="false">
      <c r="A565" s="206" t="n">
        <v>4</v>
      </c>
      <c r="B565" s="199" t="s">
        <v>1263</v>
      </c>
      <c r="C565" s="199" t="s">
        <v>1264</v>
      </c>
      <c r="D565" s="199" t="s">
        <v>352</v>
      </c>
      <c r="E565" s="199" t="s">
        <v>1265</v>
      </c>
      <c r="F565" s="215" t="n">
        <v>200000000</v>
      </c>
      <c r="G565" s="215" t="n">
        <f aca="false">200000000</f>
        <v>200000000</v>
      </c>
      <c r="H565" s="254" t="n">
        <f aca="false">200000000</f>
        <v>200000000</v>
      </c>
      <c r="I565" s="198" t="s">
        <v>1266</v>
      </c>
      <c r="J565" s="199"/>
      <c r="K565" s="199"/>
      <c r="L565" s="199"/>
      <c r="M565" s="200"/>
      <c r="N565" s="200"/>
      <c r="O565" s="201"/>
    </row>
    <row r="566" s="202" customFormat="true" ht="14.25" hidden="true" customHeight="true" outlineLevel="0" collapsed="false">
      <c r="A566" s="206"/>
      <c r="B566" s="199"/>
      <c r="C566" s="199"/>
      <c r="D566" s="199"/>
      <c r="E566" s="199"/>
      <c r="F566" s="215"/>
      <c r="G566" s="215"/>
      <c r="H566" s="254"/>
      <c r="I566" s="198"/>
      <c r="J566" s="199"/>
      <c r="K566" s="199"/>
      <c r="L566" s="199"/>
      <c r="M566" s="200"/>
      <c r="N566" s="200"/>
      <c r="O566" s="201"/>
    </row>
    <row r="567" s="202" customFormat="true" ht="21" hidden="true" customHeight="true" outlineLevel="0" collapsed="false">
      <c r="A567" s="206"/>
      <c r="B567" s="250" t="s">
        <v>1267</v>
      </c>
      <c r="C567" s="195" t="s">
        <v>1268</v>
      </c>
      <c r="D567" s="274" t="s">
        <v>352</v>
      </c>
      <c r="E567" s="351" t="n">
        <v>0.7</v>
      </c>
      <c r="F567" s="227" t="n">
        <f aca="false">SUM(F568:F572)</f>
        <v>487000000</v>
      </c>
      <c r="G567" s="227" t="n">
        <f aca="false">SUM(G568:G573)</f>
        <v>672000000</v>
      </c>
      <c r="H567" s="227" t="n">
        <f aca="false">SUM(H568:H573)</f>
        <v>702000000</v>
      </c>
      <c r="I567" s="198"/>
      <c r="J567" s="199"/>
      <c r="K567" s="199"/>
      <c r="L567" s="199"/>
      <c r="M567" s="200"/>
      <c r="N567" s="200"/>
      <c r="O567" s="201"/>
    </row>
    <row r="568" s="202" customFormat="true" ht="63" hidden="true" customHeight="false" outlineLevel="0" collapsed="false">
      <c r="A568" s="206" t="n">
        <v>1</v>
      </c>
      <c r="B568" s="199" t="s">
        <v>1269</v>
      </c>
      <c r="C568" s="199" t="s">
        <v>1270</v>
      </c>
      <c r="D568" s="205" t="s">
        <v>352</v>
      </c>
      <c r="E568" s="199" t="s">
        <v>1271</v>
      </c>
      <c r="F568" s="215" t="n">
        <v>75000000</v>
      </c>
      <c r="G568" s="215" t="n">
        <v>75000000</v>
      </c>
      <c r="H568" s="229" t="n">
        <v>75000000</v>
      </c>
      <c r="I568" s="198" t="s">
        <v>374</v>
      </c>
      <c r="J568" s="199"/>
      <c r="K568" s="199"/>
      <c r="L568" s="199"/>
      <c r="M568" s="200"/>
      <c r="N568" s="200"/>
      <c r="O568" s="201"/>
    </row>
    <row r="569" s="202" customFormat="true" ht="42" hidden="true" customHeight="false" outlineLevel="0" collapsed="false">
      <c r="A569" s="206" t="n">
        <v>2</v>
      </c>
      <c r="B569" s="199" t="s">
        <v>1272</v>
      </c>
      <c r="C569" s="199" t="s">
        <v>1273</v>
      </c>
      <c r="D569" s="205" t="s">
        <v>352</v>
      </c>
      <c r="E569" s="199" t="s">
        <v>1274</v>
      </c>
      <c r="F569" s="215" t="n">
        <v>112000000</v>
      </c>
      <c r="G569" s="215" t="n">
        <v>132000000</v>
      </c>
      <c r="H569" s="229" t="n">
        <v>132000000</v>
      </c>
      <c r="I569" s="198" t="s">
        <v>374</v>
      </c>
      <c r="J569" s="199"/>
      <c r="K569" s="199"/>
      <c r="L569" s="199"/>
      <c r="M569" s="200"/>
      <c r="N569" s="200"/>
      <c r="O569" s="201"/>
    </row>
    <row r="570" s="202" customFormat="true" ht="52.5" hidden="true" customHeight="false" outlineLevel="0" collapsed="false">
      <c r="A570" s="206" t="n">
        <v>3</v>
      </c>
      <c r="B570" s="199" t="s">
        <v>1275</v>
      </c>
      <c r="C570" s="199" t="s">
        <v>1276</v>
      </c>
      <c r="D570" s="205" t="s">
        <v>352</v>
      </c>
      <c r="E570" s="199" t="s">
        <v>1277</v>
      </c>
      <c r="F570" s="215" t="n">
        <v>50000000</v>
      </c>
      <c r="G570" s="215" t="n">
        <v>100000000</v>
      </c>
      <c r="H570" s="229" t="n">
        <v>100000000</v>
      </c>
      <c r="I570" s="198" t="s">
        <v>374</v>
      </c>
      <c r="J570" s="199"/>
      <c r="K570" s="199"/>
      <c r="L570" s="199"/>
      <c r="M570" s="200"/>
      <c r="N570" s="200"/>
      <c r="O570" s="201"/>
    </row>
    <row r="571" s="202" customFormat="true" ht="52.5" hidden="true" customHeight="false" outlineLevel="0" collapsed="false">
      <c r="A571" s="206" t="n">
        <v>4</v>
      </c>
      <c r="B571" s="199" t="s">
        <v>1278</v>
      </c>
      <c r="C571" s="199" t="s">
        <v>1279</v>
      </c>
      <c r="D571" s="205" t="s">
        <v>352</v>
      </c>
      <c r="E571" s="199" t="s">
        <v>1280</v>
      </c>
      <c r="F571" s="215" t="n">
        <v>100000000</v>
      </c>
      <c r="G571" s="215" t="n">
        <v>175000000</v>
      </c>
      <c r="H571" s="229" t="n">
        <v>175000000</v>
      </c>
      <c r="I571" s="198" t="s">
        <v>374</v>
      </c>
      <c r="J571" s="199"/>
      <c r="K571" s="199"/>
      <c r="L571" s="199"/>
      <c r="M571" s="200"/>
      <c r="N571" s="200"/>
      <c r="O571" s="201"/>
    </row>
    <row r="572" s="202" customFormat="true" ht="90" hidden="true" customHeight="true" outlineLevel="0" collapsed="false">
      <c r="A572" s="206" t="n">
        <v>5</v>
      </c>
      <c r="B572" s="199" t="s">
        <v>1281</v>
      </c>
      <c r="C572" s="199" t="s">
        <v>1282</v>
      </c>
      <c r="D572" s="205" t="s">
        <v>352</v>
      </c>
      <c r="E572" s="199" t="s">
        <v>1283</v>
      </c>
      <c r="F572" s="215" t="n">
        <f aca="false">95000000+55000000</f>
        <v>150000000</v>
      </c>
      <c r="G572" s="215" t="n">
        <v>150000000</v>
      </c>
      <c r="H572" s="229" t="n">
        <v>150000000</v>
      </c>
      <c r="I572" s="198" t="s">
        <v>374</v>
      </c>
      <c r="J572" s="199"/>
      <c r="K572" s="199"/>
      <c r="L572" s="199"/>
      <c r="M572" s="200"/>
      <c r="N572" s="200"/>
      <c r="O572" s="201"/>
    </row>
    <row r="573" s="202" customFormat="true" ht="21" hidden="true" customHeight="false" outlineLevel="0" collapsed="false">
      <c r="A573" s="206" t="n">
        <v>6</v>
      </c>
      <c r="B573" s="199" t="s">
        <v>1284</v>
      </c>
      <c r="C573" s="199" t="s">
        <v>1285</v>
      </c>
      <c r="D573" s="205" t="s">
        <v>352</v>
      </c>
      <c r="E573" s="199" t="s">
        <v>1286</v>
      </c>
      <c r="F573" s="215"/>
      <c r="G573" s="215" t="n">
        <v>40000000</v>
      </c>
      <c r="H573" s="229" t="n">
        <v>70000000</v>
      </c>
      <c r="I573" s="198" t="s">
        <v>374</v>
      </c>
      <c r="J573" s="199"/>
      <c r="K573" s="199"/>
      <c r="L573" s="199"/>
      <c r="M573" s="200"/>
      <c r="N573" s="200"/>
      <c r="O573" s="201"/>
    </row>
    <row r="574" s="202" customFormat="true" ht="14.25" hidden="true" customHeight="true" outlineLevel="0" collapsed="false">
      <c r="A574" s="206"/>
      <c r="B574" s="199"/>
      <c r="C574" s="199"/>
      <c r="D574" s="199"/>
      <c r="E574" s="199"/>
      <c r="F574" s="215"/>
      <c r="G574" s="215"/>
      <c r="H574" s="229"/>
      <c r="I574" s="198"/>
      <c r="J574" s="199"/>
      <c r="K574" s="199"/>
      <c r="L574" s="199"/>
      <c r="M574" s="200"/>
      <c r="N574" s="200"/>
      <c r="O574" s="201"/>
    </row>
    <row r="575" s="202" customFormat="true" ht="31.5" hidden="true" customHeight="true" outlineLevel="0" collapsed="false">
      <c r="A575" s="206"/>
      <c r="B575" s="250" t="s">
        <v>1287</v>
      </c>
      <c r="C575" s="195" t="s">
        <v>1288</v>
      </c>
      <c r="D575" s="274" t="s">
        <v>352</v>
      </c>
      <c r="E575" s="274" t="s">
        <v>1289</v>
      </c>
      <c r="F575" s="227" t="n">
        <f aca="false">SUM(F576:F578)</f>
        <v>751634000</v>
      </c>
      <c r="G575" s="227" t="n">
        <f aca="false">SUM(G576:G578)</f>
        <v>506634000</v>
      </c>
      <c r="H575" s="227" t="n">
        <f aca="false">SUM(H576:H578)</f>
        <v>446634000</v>
      </c>
      <c r="I575" s="198"/>
      <c r="J575" s="199"/>
      <c r="K575" s="199"/>
      <c r="L575" s="199"/>
      <c r="M575" s="200"/>
      <c r="N575" s="200"/>
      <c r="O575" s="201"/>
    </row>
    <row r="576" s="202" customFormat="true" ht="52.5" hidden="true" customHeight="false" outlineLevel="0" collapsed="false">
      <c r="A576" s="206" t="n">
        <v>1</v>
      </c>
      <c r="B576" s="199" t="s">
        <v>1290</v>
      </c>
      <c r="C576" s="199" t="s">
        <v>1291</v>
      </c>
      <c r="D576" s="205" t="s">
        <v>352</v>
      </c>
      <c r="E576" s="199" t="s">
        <v>1292</v>
      </c>
      <c r="F576" s="215" t="n">
        <v>181634000</v>
      </c>
      <c r="G576" s="215" t="n">
        <v>181634000</v>
      </c>
      <c r="H576" s="229" t="n">
        <v>40000000</v>
      </c>
      <c r="I576" s="198" t="s">
        <v>374</v>
      </c>
      <c r="J576" s="199"/>
      <c r="K576" s="199"/>
      <c r="L576" s="199"/>
      <c r="M576" s="200"/>
      <c r="N576" s="200"/>
      <c r="O576" s="201"/>
    </row>
    <row r="577" s="202" customFormat="true" ht="21" hidden="true" customHeight="false" outlineLevel="0" collapsed="false">
      <c r="A577" s="206" t="n">
        <v>2</v>
      </c>
      <c r="B577" s="199" t="s">
        <v>1293</v>
      </c>
      <c r="C577" s="199" t="s">
        <v>1294</v>
      </c>
      <c r="D577" s="205" t="s">
        <v>352</v>
      </c>
      <c r="E577" s="199" t="s">
        <v>1295</v>
      </c>
      <c r="F577" s="215" t="n">
        <v>70000000</v>
      </c>
      <c r="G577" s="215" t="n">
        <v>70000000</v>
      </c>
      <c r="H577" s="229" t="n">
        <v>255000000</v>
      </c>
      <c r="I577" s="198" t="s">
        <v>374</v>
      </c>
      <c r="J577" s="199"/>
      <c r="K577" s="199"/>
      <c r="L577" s="199"/>
      <c r="M577" s="200"/>
      <c r="N577" s="200"/>
      <c r="O577" s="201"/>
    </row>
    <row r="578" s="202" customFormat="true" ht="48" hidden="true" customHeight="true" outlineLevel="0" collapsed="false">
      <c r="A578" s="206" t="n">
        <v>3</v>
      </c>
      <c r="B578" s="306" t="s">
        <v>1296</v>
      </c>
      <c r="C578" s="306" t="s">
        <v>1297</v>
      </c>
      <c r="D578" s="205" t="s">
        <v>352</v>
      </c>
      <c r="E578" s="306" t="s">
        <v>1298</v>
      </c>
      <c r="F578" s="233" t="n">
        <f aca="false">460000000+40000000</f>
        <v>500000000</v>
      </c>
      <c r="G578" s="233" t="n">
        <v>255000000</v>
      </c>
      <c r="H578" s="233" t="n">
        <v>151634000</v>
      </c>
      <c r="I578" s="235" t="s">
        <v>374</v>
      </c>
      <c r="J578" s="199"/>
      <c r="K578" s="199"/>
      <c r="L578" s="199"/>
      <c r="M578" s="200"/>
      <c r="N578" s="200"/>
      <c r="O578" s="201"/>
    </row>
    <row r="579" s="202" customFormat="true" ht="13.5" hidden="true" customHeight="true" outlineLevel="0" collapsed="false">
      <c r="A579" s="206"/>
      <c r="B579" s="199"/>
      <c r="C579" s="199"/>
      <c r="D579" s="199"/>
      <c r="E579" s="199"/>
      <c r="F579" s="215"/>
      <c r="G579" s="215"/>
      <c r="H579" s="215"/>
      <c r="I579" s="198"/>
      <c r="J579" s="199"/>
      <c r="K579" s="199"/>
      <c r="L579" s="199"/>
      <c r="M579" s="200"/>
      <c r="N579" s="200"/>
      <c r="O579" s="201"/>
    </row>
    <row r="580" s="202" customFormat="true" ht="18" hidden="true" customHeight="true" outlineLevel="0" collapsed="false">
      <c r="A580" s="299" t="n">
        <v>14</v>
      </c>
      <c r="B580" s="250" t="s">
        <v>1299</v>
      </c>
      <c r="C580" s="250"/>
      <c r="D580" s="250"/>
      <c r="E580" s="250"/>
      <c r="F580" s="215"/>
      <c r="G580" s="215"/>
      <c r="H580" s="215"/>
      <c r="I580" s="198"/>
      <c r="J580" s="199"/>
      <c r="K580" s="199"/>
      <c r="L580" s="199"/>
      <c r="M580" s="200"/>
      <c r="N580" s="200"/>
      <c r="O580" s="201"/>
    </row>
    <row r="581" s="202" customFormat="true" ht="42" hidden="true" customHeight="true" outlineLevel="0" collapsed="false">
      <c r="A581" s="206"/>
      <c r="B581" s="250" t="s">
        <v>1300</v>
      </c>
      <c r="C581" s="300" t="s">
        <v>1301</v>
      </c>
      <c r="D581" s="293" t="s">
        <v>352</v>
      </c>
      <c r="E581" s="300" t="s">
        <v>1302</v>
      </c>
      <c r="F581" s="227" t="n">
        <f aca="false">SUM(F582:F587)</f>
        <v>1980000000</v>
      </c>
      <c r="G581" s="227" t="n">
        <f aca="false">SUM(G582:G587)</f>
        <v>1930000000</v>
      </c>
      <c r="H581" s="227" t="n">
        <f aca="false">SUM(H582:H587)</f>
        <v>2220317500</v>
      </c>
      <c r="I581" s="198"/>
      <c r="J581" s="199"/>
      <c r="K581" s="199"/>
      <c r="L581" s="199"/>
      <c r="M581" s="200"/>
      <c r="N581" s="200"/>
      <c r="O581" s="201"/>
    </row>
    <row r="582" s="202" customFormat="true" ht="31.5" hidden="true" customHeight="false" outlineLevel="0" collapsed="false">
      <c r="A582" s="206" t="n">
        <v>1</v>
      </c>
      <c r="B582" s="199" t="s">
        <v>1303</v>
      </c>
      <c r="C582" s="199" t="s">
        <v>1304</v>
      </c>
      <c r="D582" s="199" t="s">
        <v>352</v>
      </c>
      <c r="E582" s="199" t="s">
        <v>500</v>
      </c>
      <c r="F582" s="215" t="n">
        <v>50000000</v>
      </c>
      <c r="G582" s="215" t="n">
        <v>50000000</v>
      </c>
      <c r="H582" s="229" t="n">
        <v>75000000</v>
      </c>
      <c r="I582" s="198" t="s">
        <v>376</v>
      </c>
      <c r="J582" s="199"/>
      <c r="K582" s="199"/>
      <c r="L582" s="199"/>
      <c r="M582" s="200"/>
      <c r="N582" s="200"/>
      <c r="O582" s="201"/>
    </row>
    <row r="583" s="202" customFormat="true" ht="42" hidden="true" customHeight="false" outlineLevel="0" collapsed="false">
      <c r="A583" s="206" t="n">
        <v>2</v>
      </c>
      <c r="B583" s="199" t="s">
        <v>1305</v>
      </c>
      <c r="C583" s="199" t="s">
        <v>1306</v>
      </c>
      <c r="D583" s="199" t="s">
        <v>352</v>
      </c>
      <c r="E583" s="199" t="s">
        <v>1307</v>
      </c>
      <c r="F583" s="215" t="n">
        <v>35000000</v>
      </c>
      <c r="G583" s="215" t="n">
        <v>35000000</v>
      </c>
      <c r="H583" s="229" t="n">
        <v>132000000</v>
      </c>
      <c r="I583" s="198" t="s">
        <v>376</v>
      </c>
      <c r="J583" s="199"/>
      <c r="K583" s="199"/>
      <c r="L583" s="199"/>
      <c r="M583" s="200"/>
      <c r="N583" s="200"/>
      <c r="O583" s="201"/>
    </row>
    <row r="584" s="202" customFormat="true" ht="31.5" hidden="true" customHeight="true" outlineLevel="0" collapsed="false">
      <c r="A584" s="206" t="n">
        <v>3</v>
      </c>
      <c r="B584" s="199" t="s">
        <v>1308</v>
      </c>
      <c r="C584" s="199" t="s">
        <v>1309</v>
      </c>
      <c r="D584" s="199" t="s">
        <v>352</v>
      </c>
      <c r="E584" s="199" t="s">
        <v>1310</v>
      </c>
      <c r="F584" s="215" t="n">
        <v>300000000</v>
      </c>
      <c r="G584" s="215" t="n">
        <v>300000000</v>
      </c>
      <c r="H584" s="229" t="n">
        <v>293317500</v>
      </c>
      <c r="I584" s="198" t="s">
        <v>376</v>
      </c>
      <c r="J584" s="199"/>
      <c r="K584" s="199"/>
      <c r="L584" s="199"/>
      <c r="M584" s="200"/>
      <c r="N584" s="200"/>
      <c r="O584" s="201"/>
    </row>
    <row r="585" s="202" customFormat="true" ht="21" hidden="true" customHeight="false" outlineLevel="0" collapsed="false">
      <c r="A585" s="206" t="n">
        <v>4</v>
      </c>
      <c r="B585" s="199" t="s">
        <v>1311</v>
      </c>
      <c r="C585" s="199" t="s">
        <v>1309</v>
      </c>
      <c r="D585" s="199" t="s">
        <v>352</v>
      </c>
      <c r="E585" s="199" t="s">
        <v>1312</v>
      </c>
      <c r="F585" s="215" t="n">
        <f aca="false">1500000000+50000000</f>
        <v>1550000000</v>
      </c>
      <c r="G585" s="215" t="n">
        <v>1500000000</v>
      </c>
      <c r="H585" s="229" t="n">
        <v>1550000000</v>
      </c>
      <c r="I585" s="198" t="s">
        <v>416</v>
      </c>
      <c r="J585" s="199"/>
      <c r="K585" s="199"/>
      <c r="L585" s="212"/>
      <c r="M585" s="200"/>
      <c r="N585" s="200"/>
      <c r="O585" s="201"/>
    </row>
    <row r="586" s="202" customFormat="true" ht="21" hidden="true" customHeight="false" outlineLevel="0" collapsed="false">
      <c r="A586" s="206" t="n">
        <v>5</v>
      </c>
      <c r="B586" s="199" t="s">
        <v>1313</v>
      </c>
      <c r="C586" s="199" t="s">
        <v>1314</v>
      </c>
      <c r="D586" s="199" t="s">
        <v>352</v>
      </c>
      <c r="E586" s="199" t="s">
        <v>1315</v>
      </c>
      <c r="F586" s="215" t="n">
        <v>25000000</v>
      </c>
      <c r="G586" s="215" t="n">
        <v>25000000</v>
      </c>
      <c r="H586" s="229" t="n">
        <v>150000000</v>
      </c>
      <c r="I586" s="198" t="s">
        <v>376</v>
      </c>
      <c r="J586" s="199"/>
      <c r="K586" s="199"/>
      <c r="L586" s="199"/>
      <c r="M586" s="200"/>
      <c r="N586" s="200"/>
      <c r="O586" s="201"/>
    </row>
    <row r="587" s="202" customFormat="true" ht="21" hidden="true" customHeight="false" outlineLevel="0" collapsed="false">
      <c r="A587" s="206" t="n">
        <v>6</v>
      </c>
      <c r="B587" s="306" t="s">
        <v>1316</v>
      </c>
      <c r="C587" s="306" t="s">
        <v>1317</v>
      </c>
      <c r="D587" s="306" t="s">
        <v>352</v>
      </c>
      <c r="E587" s="306" t="s">
        <v>1318</v>
      </c>
      <c r="F587" s="233" t="n">
        <v>20000000</v>
      </c>
      <c r="G587" s="233" t="n">
        <v>20000000</v>
      </c>
      <c r="H587" s="233" t="n">
        <v>20000000</v>
      </c>
      <c r="I587" s="235" t="s">
        <v>376</v>
      </c>
      <c r="J587" s="199"/>
      <c r="K587" s="199"/>
      <c r="L587" s="199"/>
      <c r="M587" s="200"/>
      <c r="N587" s="200"/>
      <c r="O587" s="201"/>
    </row>
    <row r="588" s="331" customFormat="true" ht="6.75" hidden="true" customHeight="true" outlineLevel="0" collapsed="false">
      <c r="A588" s="323"/>
      <c r="B588" s="324"/>
      <c r="C588" s="324"/>
      <c r="D588" s="324"/>
      <c r="E588" s="324"/>
      <c r="F588" s="326"/>
      <c r="G588" s="326"/>
      <c r="H588" s="326"/>
      <c r="I588" s="327"/>
      <c r="J588" s="324"/>
      <c r="K588" s="324"/>
      <c r="L588" s="324"/>
      <c r="M588" s="329"/>
      <c r="N588" s="329"/>
      <c r="O588" s="330"/>
    </row>
    <row r="589" s="202" customFormat="true" ht="42" hidden="true" customHeight="true" outlineLevel="0" collapsed="false">
      <c r="A589" s="206"/>
      <c r="B589" s="250" t="s">
        <v>1319</v>
      </c>
      <c r="C589" s="300" t="s">
        <v>1301</v>
      </c>
      <c r="D589" s="293" t="s">
        <v>352</v>
      </c>
      <c r="E589" s="370" t="n">
        <v>0.5</v>
      </c>
      <c r="F589" s="227" t="n">
        <f aca="false">SUM(F590:F591)</f>
        <v>75000000</v>
      </c>
      <c r="G589" s="227" t="n">
        <f aca="false">SUM(G590:G591)</f>
        <v>75000000</v>
      </c>
      <c r="H589" s="227" t="n">
        <f aca="false">SUM(H590:H591)</f>
        <v>295000000</v>
      </c>
      <c r="I589" s="198"/>
      <c r="J589" s="199"/>
      <c r="K589" s="199"/>
      <c r="L589" s="199"/>
      <c r="M589" s="200"/>
      <c r="N589" s="200"/>
      <c r="O589" s="201"/>
    </row>
    <row r="590" s="202" customFormat="true" ht="21" hidden="true" customHeight="false" outlineLevel="0" collapsed="false">
      <c r="A590" s="206" t="n">
        <v>1</v>
      </c>
      <c r="B590" s="199" t="s">
        <v>1320</v>
      </c>
      <c r="C590" s="199" t="s">
        <v>1321</v>
      </c>
      <c r="D590" s="199" t="s">
        <v>352</v>
      </c>
      <c r="E590" s="199" t="s">
        <v>482</v>
      </c>
      <c r="F590" s="215" t="n">
        <v>35000000</v>
      </c>
      <c r="G590" s="215" t="n">
        <v>35000000</v>
      </c>
      <c r="H590" s="229" t="n">
        <v>40000000</v>
      </c>
      <c r="I590" s="198" t="s">
        <v>376</v>
      </c>
      <c r="J590" s="199"/>
      <c r="K590" s="199"/>
      <c r="L590" s="199"/>
      <c r="M590" s="200"/>
      <c r="N590" s="200"/>
      <c r="O590" s="201"/>
    </row>
    <row r="591" s="202" customFormat="true" ht="31.5" hidden="true" customHeight="false" outlineLevel="0" collapsed="false">
      <c r="A591" s="206" t="n">
        <v>2</v>
      </c>
      <c r="B591" s="199" t="s">
        <v>1322</v>
      </c>
      <c r="C591" s="199" t="s">
        <v>1323</v>
      </c>
      <c r="D591" s="199" t="s">
        <v>352</v>
      </c>
      <c r="E591" s="199" t="s">
        <v>1324</v>
      </c>
      <c r="F591" s="215" t="n">
        <v>40000000</v>
      </c>
      <c r="G591" s="215" t="n">
        <v>40000000</v>
      </c>
      <c r="H591" s="229" t="n">
        <v>255000000</v>
      </c>
      <c r="I591" s="198" t="s">
        <v>376</v>
      </c>
      <c r="J591" s="199"/>
      <c r="K591" s="199"/>
      <c r="L591" s="199"/>
      <c r="M591" s="200"/>
      <c r="N591" s="200"/>
      <c r="O591" s="201"/>
    </row>
    <row r="592" s="202" customFormat="true" ht="9" hidden="true" customHeight="true" outlineLevel="0" collapsed="false">
      <c r="A592" s="206"/>
      <c r="B592" s="199"/>
      <c r="C592" s="199"/>
      <c r="D592" s="199"/>
      <c r="E592" s="199"/>
      <c r="F592" s="215"/>
      <c r="G592" s="215"/>
      <c r="H592" s="215"/>
      <c r="I592" s="198"/>
      <c r="J592" s="199"/>
      <c r="K592" s="199"/>
      <c r="L592" s="199"/>
      <c r="M592" s="200"/>
      <c r="N592" s="200"/>
      <c r="O592" s="201"/>
    </row>
    <row r="593" s="202" customFormat="true" ht="18" hidden="true" customHeight="true" outlineLevel="0" collapsed="false">
      <c r="A593" s="299" t="n">
        <v>15</v>
      </c>
      <c r="B593" s="250" t="s">
        <v>1325</v>
      </c>
      <c r="C593" s="250"/>
      <c r="D593" s="250"/>
      <c r="E593" s="250"/>
      <c r="F593" s="215"/>
      <c r="G593" s="215"/>
      <c r="H593" s="215"/>
      <c r="I593" s="198"/>
      <c r="J593" s="199"/>
      <c r="K593" s="199"/>
      <c r="L593" s="199"/>
      <c r="M593" s="200"/>
      <c r="N593" s="200"/>
      <c r="O593" s="201"/>
    </row>
    <row r="594" s="202" customFormat="true" ht="42" hidden="true" customHeight="true" outlineLevel="0" collapsed="false">
      <c r="A594" s="206"/>
      <c r="B594" s="290" t="s">
        <v>1326</v>
      </c>
      <c r="C594" s="195" t="s">
        <v>1327</v>
      </c>
      <c r="D594" s="293" t="s">
        <v>352</v>
      </c>
      <c r="E594" s="370" t="n">
        <v>0.18</v>
      </c>
      <c r="F594" s="227" t="n">
        <f aca="false">SUM(F595:F595)</f>
        <v>150000000</v>
      </c>
      <c r="G594" s="227" t="n">
        <f aca="false">SUM(G595:G596)</f>
        <v>225000000</v>
      </c>
      <c r="H594" s="227" t="n">
        <f aca="false">SUM(H595:H597)</f>
        <v>195000000</v>
      </c>
      <c r="I594" s="198"/>
      <c r="J594" s="199"/>
      <c r="K594" s="199"/>
      <c r="L594" s="199"/>
      <c r="M594" s="200"/>
      <c r="N594" s="200"/>
      <c r="O594" s="201"/>
    </row>
    <row r="595" s="202" customFormat="true" ht="33" hidden="true" customHeight="true" outlineLevel="0" collapsed="false">
      <c r="A595" s="206" t="n">
        <v>1</v>
      </c>
      <c r="B595" s="199" t="s">
        <v>1328</v>
      </c>
      <c r="C595" s="199" t="s">
        <v>1329</v>
      </c>
      <c r="D595" s="219" t="s">
        <v>352</v>
      </c>
      <c r="E595" s="371" t="s">
        <v>1330</v>
      </c>
      <c r="F595" s="215" t="n">
        <v>150000000</v>
      </c>
      <c r="G595" s="215" t="n">
        <v>150000000</v>
      </c>
      <c r="H595" s="229" t="n">
        <v>170000000</v>
      </c>
      <c r="I595" s="198" t="s">
        <v>420</v>
      </c>
      <c r="J595" s="199"/>
      <c r="K595" s="199"/>
      <c r="L595" s="199"/>
      <c r="M595" s="200"/>
      <c r="N595" s="200"/>
      <c r="O595" s="201"/>
    </row>
    <row r="596" s="202" customFormat="true" ht="35.25" hidden="true" customHeight="true" outlineLevel="0" collapsed="false">
      <c r="A596" s="206" t="n">
        <v>2</v>
      </c>
      <c r="B596" s="199" t="s">
        <v>1331</v>
      </c>
      <c r="C596" s="199" t="s">
        <v>1332</v>
      </c>
      <c r="D596" s="205" t="s">
        <v>352</v>
      </c>
      <c r="E596" s="199" t="s">
        <v>1333</v>
      </c>
      <c r="F596" s="215" t="n">
        <v>50000000</v>
      </c>
      <c r="G596" s="215" t="n">
        <v>75000000</v>
      </c>
      <c r="H596" s="215" t="n">
        <v>0</v>
      </c>
      <c r="I596" s="219" t="s">
        <v>378</v>
      </c>
      <c r="J596" s="199"/>
      <c r="K596" s="199"/>
      <c r="L596" s="219"/>
      <c r="M596" s="200"/>
      <c r="N596" s="200"/>
      <c r="O596" s="201"/>
    </row>
    <row r="597" s="202" customFormat="true" ht="21" hidden="true" customHeight="false" outlineLevel="0" collapsed="false">
      <c r="A597" s="206" t="n">
        <v>3</v>
      </c>
      <c r="B597" s="306" t="s">
        <v>1334</v>
      </c>
      <c r="C597" s="322" t="s">
        <v>1335</v>
      </c>
      <c r="D597" s="306" t="s">
        <v>352</v>
      </c>
      <c r="E597" s="372" t="s">
        <v>1336</v>
      </c>
      <c r="F597" s="233"/>
      <c r="G597" s="233"/>
      <c r="H597" s="233" t="n">
        <v>25000000</v>
      </c>
      <c r="I597" s="235" t="s">
        <v>420</v>
      </c>
      <c r="J597" s="199"/>
      <c r="K597" s="199"/>
      <c r="L597" s="219"/>
      <c r="M597" s="200"/>
      <c r="N597" s="200"/>
      <c r="O597" s="201"/>
    </row>
    <row r="598" s="202" customFormat="true" ht="14.25" hidden="true" customHeight="true" outlineLevel="0" collapsed="false">
      <c r="A598" s="206"/>
      <c r="B598" s="199"/>
      <c r="C598" s="309"/>
      <c r="D598" s="219"/>
      <c r="E598" s="371"/>
      <c r="F598" s="215"/>
      <c r="G598" s="215"/>
      <c r="H598" s="215"/>
      <c r="I598" s="198"/>
      <c r="J598" s="199"/>
      <c r="K598" s="199"/>
      <c r="L598" s="199"/>
      <c r="M598" s="200"/>
      <c r="N598" s="200"/>
      <c r="O598" s="201"/>
    </row>
    <row r="599" s="202" customFormat="true" ht="36.75" hidden="true" customHeight="true" outlineLevel="0" collapsed="false">
      <c r="A599" s="206"/>
      <c r="B599" s="290" t="s">
        <v>1337</v>
      </c>
      <c r="C599" s="373" t="s">
        <v>1338</v>
      </c>
      <c r="D599" s="374" t="s">
        <v>352</v>
      </c>
      <c r="E599" s="301" t="s">
        <v>1339</v>
      </c>
      <c r="F599" s="227" t="n">
        <f aca="false">SUM(F600)</f>
        <v>290000000</v>
      </c>
      <c r="G599" s="227" t="n">
        <f aca="false">SUM(G600)</f>
        <v>325000000</v>
      </c>
      <c r="H599" s="227" t="n">
        <f aca="false">SUM(H600)</f>
        <v>275000000</v>
      </c>
      <c r="I599" s="198"/>
      <c r="J599" s="199"/>
      <c r="K599" s="199"/>
      <c r="L599" s="199"/>
      <c r="M599" s="200"/>
      <c r="N599" s="200"/>
      <c r="O599" s="201"/>
    </row>
    <row r="600" s="202" customFormat="true" ht="31.5" hidden="true" customHeight="false" outlineLevel="0" collapsed="false">
      <c r="A600" s="206" t="n">
        <v>1</v>
      </c>
      <c r="B600" s="195" t="s">
        <v>1340</v>
      </c>
      <c r="C600" s="373" t="s">
        <v>1341</v>
      </c>
      <c r="D600" s="199" t="s">
        <v>352</v>
      </c>
      <c r="E600" s="199" t="s">
        <v>1342</v>
      </c>
      <c r="F600" s="215" t="n">
        <f aca="false">300000000-10000000</f>
        <v>290000000</v>
      </c>
      <c r="G600" s="215" t="n">
        <v>325000000</v>
      </c>
      <c r="H600" s="229" t="n">
        <v>275000000</v>
      </c>
      <c r="I600" s="199" t="s">
        <v>380</v>
      </c>
      <c r="J600" s="199"/>
      <c r="K600" s="199"/>
      <c r="L600" s="199"/>
      <c r="M600" s="200"/>
      <c r="N600" s="200"/>
      <c r="O600" s="201"/>
    </row>
    <row r="601" s="331" customFormat="true" ht="14.25" hidden="true" customHeight="true" outlineLevel="0" collapsed="false">
      <c r="A601" s="323"/>
      <c r="B601" s="282"/>
      <c r="C601" s="324"/>
      <c r="D601" s="324"/>
      <c r="E601" s="324"/>
      <c r="F601" s="326"/>
      <c r="G601" s="326"/>
      <c r="H601" s="326"/>
      <c r="I601" s="327"/>
      <c r="J601" s="324"/>
      <c r="K601" s="324"/>
      <c r="L601" s="324"/>
      <c r="M601" s="329"/>
      <c r="N601" s="329"/>
      <c r="O601" s="330"/>
    </row>
    <row r="602" s="202" customFormat="true" ht="21" hidden="true" customHeight="true" outlineLevel="0" collapsed="false">
      <c r="A602" s="206"/>
      <c r="B602" s="290" t="s">
        <v>1343</v>
      </c>
      <c r="C602" s="195" t="s">
        <v>1344</v>
      </c>
      <c r="D602" s="293" t="s">
        <v>352</v>
      </c>
      <c r="E602" s="375" t="n">
        <v>0.75</v>
      </c>
      <c r="F602" s="227" t="n">
        <f aca="false">SUM(F603:F605)</f>
        <v>190000000</v>
      </c>
      <c r="G602" s="227" t="n">
        <f aca="false">SUM(G603:G607)</f>
        <v>210000000</v>
      </c>
      <c r="H602" s="227" t="n">
        <f aca="false">SUM(H603:H608)</f>
        <v>325000000</v>
      </c>
      <c r="I602" s="198"/>
      <c r="J602" s="199"/>
      <c r="K602" s="199"/>
      <c r="L602" s="199"/>
      <c r="M602" s="200"/>
      <c r="N602" s="200"/>
      <c r="O602" s="201"/>
    </row>
    <row r="603" s="202" customFormat="true" ht="21" hidden="true" customHeight="false" outlineLevel="0" collapsed="false">
      <c r="A603" s="206" t="n">
        <v>1</v>
      </c>
      <c r="B603" s="199" t="s">
        <v>1345</v>
      </c>
      <c r="C603" s="199" t="s">
        <v>1346</v>
      </c>
      <c r="D603" s="205" t="s">
        <v>352</v>
      </c>
      <c r="E603" s="199" t="s">
        <v>1347</v>
      </c>
      <c r="F603" s="215" t="n">
        <v>115000000</v>
      </c>
      <c r="G603" s="215" t="n">
        <v>50000000</v>
      </c>
      <c r="H603" s="229" t="n">
        <v>50000000</v>
      </c>
      <c r="I603" s="219" t="s">
        <v>378</v>
      </c>
      <c r="J603" s="199"/>
      <c r="K603" s="199"/>
      <c r="L603" s="219"/>
      <c r="M603" s="200"/>
      <c r="N603" s="200"/>
      <c r="O603" s="201"/>
    </row>
    <row r="604" s="202" customFormat="true" ht="31.5" hidden="true" customHeight="false" outlineLevel="0" collapsed="false">
      <c r="A604" s="206" t="n">
        <v>2</v>
      </c>
      <c r="B604" s="199" t="s">
        <v>1348</v>
      </c>
      <c r="C604" s="199" t="s">
        <v>1349</v>
      </c>
      <c r="D604" s="205" t="s">
        <v>352</v>
      </c>
      <c r="E604" s="199" t="s">
        <v>1350</v>
      </c>
      <c r="F604" s="215" t="n">
        <v>25000000</v>
      </c>
      <c r="G604" s="215" t="n">
        <v>10000000</v>
      </c>
      <c r="H604" s="229" t="n">
        <v>100000000</v>
      </c>
      <c r="I604" s="219" t="s">
        <v>378</v>
      </c>
      <c r="J604" s="199"/>
      <c r="K604" s="199"/>
      <c r="L604" s="219"/>
      <c r="M604" s="200"/>
      <c r="N604" s="200"/>
      <c r="O604" s="201"/>
    </row>
    <row r="605" s="202" customFormat="true" ht="21" hidden="true" customHeight="false" outlineLevel="0" collapsed="false">
      <c r="A605" s="206" t="n">
        <v>3</v>
      </c>
      <c r="B605" s="199" t="s">
        <v>1351</v>
      </c>
      <c r="C605" s="199" t="s">
        <v>1352</v>
      </c>
      <c r="D605" s="205" t="s">
        <v>352</v>
      </c>
      <c r="E605" s="199" t="s">
        <v>1353</v>
      </c>
      <c r="F605" s="215" t="n">
        <f aca="false">25000000+25000000</f>
        <v>50000000</v>
      </c>
      <c r="G605" s="215" t="n">
        <v>50000000</v>
      </c>
      <c r="H605" s="229" t="n">
        <v>50000000</v>
      </c>
      <c r="I605" s="219" t="s">
        <v>378</v>
      </c>
      <c r="J605" s="199"/>
      <c r="K605" s="199"/>
      <c r="L605" s="219"/>
      <c r="M605" s="200"/>
      <c r="N605" s="200"/>
      <c r="O605" s="201"/>
    </row>
    <row r="606" s="202" customFormat="true" ht="21" hidden="true" customHeight="false" outlineLevel="0" collapsed="false">
      <c r="A606" s="206" t="n">
        <v>4</v>
      </c>
      <c r="B606" s="199" t="s">
        <v>1354</v>
      </c>
      <c r="C606" s="199" t="s">
        <v>1355</v>
      </c>
      <c r="D606" s="205" t="s">
        <v>352</v>
      </c>
      <c r="E606" s="199" t="s">
        <v>1356</v>
      </c>
      <c r="F606" s="215"/>
      <c r="G606" s="215" t="n">
        <v>50000000</v>
      </c>
      <c r="H606" s="229" t="n">
        <v>50000000</v>
      </c>
      <c r="I606" s="219" t="s">
        <v>378</v>
      </c>
      <c r="J606" s="199"/>
      <c r="K606" s="199"/>
      <c r="L606" s="219"/>
      <c r="M606" s="200"/>
      <c r="N606" s="200"/>
      <c r="O606" s="201"/>
    </row>
    <row r="607" s="202" customFormat="true" ht="42" hidden="true" customHeight="false" outlineLevel="0" collapsed="false">
      <c r="A607" s="206" t="n">
        <v>5</v>
      </c>
      <c r="B607" s="199" t="s">
        <v>1357</v>
      </c>
      <c r="C607" s="199" t="s">
        <v>1358</v>
      </c>
      <c r="D607" s="205" t="s">
        <v>352</v>
      </c>
      <c r="E607" s="199" t="s">
        <v>1359</v>
      </c>
      <c r="F607" s="215"/>
      <c r="G607" s="215" t="n">
        <v>50000000</v>
      </c>
      <c r="H607" s="229" t="n">
        <v>50000000</v>
      </c>
      <c r="I607" s="219" t="s">
        <v>378</v>
      </c>
      <c r="J607" s="199"/>
      <c r="K607" s="199"/>
      <c r="L607" s="219"/>
      <c r="M607" s="200"/>
      <c r="N607" s="200"/>
      <c r="O607" s="201"/>
    </row>
    <row r="608" s="202" customFormat="true" ht="31.5" hidden="true" customHeight="false" outlineLevel="0" collapsed="false">
      <c r="A608" s="206" t="n">
        <v>6</v>
      </c>
      <c r="B608" s="306" t="s">
        <v>1360</v>
      </c>
      <c r="C608" s="306" t="s">
        <v>1361</v>
      </c>
      <c r="D608" s="205" t="s">
        <v>352</v>
      </c>
      <c r="E608" s="306" t="s">
        <v>1362</v>
      </c>
      <c r="F608" s="233"/>
      <c r="G608" s="233"/>
      <c r="H608" s="233" t="n">
        <v>25000000</v>
      </c>
      <c r="I608" s="376" t="s">
        <v>378</v>
      </c>
      <c r="J608" s="199"/>
      <c r="K608" s="199"/>
      <c r="L608" s="219"/>
      <c r="M608" s="200"/>
      <c r="N608" s="200"/>
      <c r="O608" s="201"/>
    </row>
    <row r="609" s="202" customFormat="true" ht="14.25" hidden="true" customHeight="true" outlineLevel="0" collapsed="false">
      <c r="A609" s="206"/>
      <c r="B609" s="199"/>
      <c r="C609" s="199"/>
      <c r="D609" s="199"/>
      <c r="E609" s="199"/>
      <c r="F609" s="215"/>
      <c r="G609" s="215"/>
      <c r="H609" s="326"/>
      <c r="I609" s="252"/>
      <c r="J609" s="199"/>
      <c r="K609" s="199"/>
      <c r="L609" s="219"/>
      <c r="M609" s="200"/>
      <c r="N609" s="200"/>
      <c r="O609" s="201"/>
    </row>
    <row r="610" s="202" customFormat="true" ht="31.5" hidden="true" customHeight="false" outlineLevel="0" collapsed="false">
      <c r="A610" s="206"/>
      <c r="B610" s="377" t="s">
        <v>1363</v>
      </c>
      <c r="C610" s="306"/>
      <c r="D610" s="306"/>
      <c r="E610" s="306"/>
      <c r="F610" s="233"/>
      <c r="G610" s="233"/>
      <c r="H610" s="316" t="n">
        <f aca="false">SUM(H611:H614)</f>
        <v>170000000</v>
      </c>
      <c r="I610" s="378"/>
      <c r="J610" s="199"/>
      <c r="K610" s="199"/>
      <c r="L610" s="219"/>
      <c r="M610" s="200"/>
      <c r="N610" s="200"/>
      <c r="O610" s="201"/>
    </row>
    <row r="611" s="202" customFormat="true" ht="42" hidden="true" customHeight="false" outlineLevel="0" collapsed="false">
      <c r="A611" s="206" t="n">
        <v>1</v>
      </c>
      <c r="B611" s="306" t="s">
        <v>1364</v>
      </c>
      <c r="C611" s="306" t="s">
        <v>1365</v>
      </c>
      <c r="D611" s="205" t="s">
        <v>352</v>
      </c>
      <c r="E611" s="306" t="s">
        <v>1366</v>
      </c>
      <c r="F611" s="233"/>
      <c r="G611" s="233"/>
      <c r="H611" s="233" t="n">
        <v>35000000</v>
      </c>
      <c r="I611" s="376" t="s">
        <v>378</v>
      </c>
      <c r="J611" s="199"/>
      <c r="K611" s="199"/>
      <c r="L611" s="219"/>
      <c r="M611" s="200"/>
      <c r="N611" s="200"/>
      <c r="O611" s="201"/>
    </row>
    <row r="612" s="202" customFormat="true" ht="52.5" hidden="true" customHeight="false" outlineLevel="0" collapsed="false">
      <c r="A612" s="206" t="n">
        <v>2</v>
      </c>
      <c r="B612" s="306" t="s">
        <v>1367</v>
      </c>
      <c r="C612" s="306" t="s">
        <v>1368</v>
      </c>
      <c r="D612" s="205" t="s">
        <v>352</v>
      </c>
      <c r="E612" s="306" t="s">
        <v>1369</v>
      </c>
      <c r="F612" s="233"/>
      <c r="G612" s="233"/>
      <c r="H612" s="233" t="n">
        <v>50000000</v>
      </c>
      <c r="I612" s="376" t="s">
        <v>378</v>
      </c>
      <c r="J612" s="199"/>
      <c r="K612" s="199"/>
      <c r="L612" s="219"/>
      <c r="M612" s="200"/>
      <c r="N612" s="200"/>
      <c r="O612" s="201"/>
    </row>
    <row r="613" s="202" customFormat="true" ht="31.5" hidden="true" customHeight="false" outlineLevel="0" collapsed="false">
      <c r="A613" s="206" t="n">
        <v>3</v>
      </c>
      <c r="B613" s="306" t="s">
        <v>1370</v>
      </c>
      <c r="C613" s="306" t="s">
        <v>1371</v>
      </c>
      <c r="D613" s="205" t="s">
        <v>352</v>
      </c>
      <c r="E613" s="306" t="s">
        <v>1372</v>
      </c>
      <c r="F613" s="233"/>
      <c r="G613" s="233"/>
      <c r="H613" s="233" t="n">
        <v>35000000</v>
      </c>
      <c r="I613" s="376" t="s">
        <v>378</v>
      </c>
      <c r="J613" s="199"/>
      <c r="K613" s="199"/>
      <c r="L613" s="219"/>
      <c r="M613" s="200"/>
      <c r="N613" s="200"/>
      <c r="O613" s="201"/>
    </row>
    <row r="614" s="202" customFormat="true" ht="31.5" hidden="true" customHeight="false" outlineLevel="0" collapsed="false">
      <c r="A614" s="206" t="n">
        <v>4</v>
      </c>
      <c r="B614" s="306" t="s">
        <v>1373</v>
      </c>
      <c r="C614" s="306" t="s">
        <v>1374</v>
      </c>
      <c r="D614" s="205" t="s">
        <v>352</v>
      </c>
      <c r="E614" s="306" t="s">
        <v>1375</v>
      </c>
      <c r="F614" s="233" t="n">
        <v>50000000</v>
      </c>
      <c r="G614" s="233" t="n">
        <v>50000000</v>
      </c>
      <c r="H614" s="233" t="n">
        <v>50000000</v>
      </c>
      <c r="I614" s="376" t="s">
        <v>378</v>
      </c>
      <c r="J614" s="199"/>
      <c r="K614" s="199"/>
      <c r="L614" s="219"/>
      <c r="M614" s="200"/>
      <c r="N614" s="200"/>
      <c r="O614" s="201"/>
    </row>
    <row r="615" s="331" customFormat="true" ht="14.25" hidden="true" customHeight="true" outlineLevel="0" collapsed="false">
      <c r="A615" s="323"/>
      <c r="B615" s="379"/>
      <c r="C615" s="380"/>
      <c r="D615" s="381"/>
      <c r="E615" s="382"/>
      <c r="F615" s="383"/>
      <c r="G615" s="383"/>
      <c r="H615" s="326"/>
      <c r="I615" s="384"/>
      <c r="J615" s="324"/>
      <c r="K615" s="324"/>
      <c r="L615" s="385"/>
      <c r="M615" s="329"/>
      <c r="N615" s="329"/>
      <c r="O615" s="330"/>
    </row>
    <row r="616" s="202" customFormat="true" ht="26.25" hidden="true" customHeight="true" outlineLevel="0" collapsed="false">
      <c r="A616" s="206"/>
      <c r="B616" s="377" t="s">
        <v>1376</v>
      </c>
      <c r="C616" s="386"/>
      <c r="D616" s="387"/>
      <c r="E616" s="388"/>
      <c r="F616" s="389"/>
      <c r="G616" s="389"/>
      <c r="H616" s="316" t="n">
        <f aca="false">SUM(H617)</f>
        <v>50000000</v>
      </c>
      <c r="I616" s="378"/>
      <c r="J616" s="199"/>
      <c r="K616" s="199"/>
      <c r="L616" s="219"/>
      <c r="M616" s="200"/>
      <c r="N616" s="200"/>
      <c r="O616" s="201"/>
    </row>
    <row r="617" s="202" customFormat="true" ht="35.1" hidden="true" customHeight="true" outlineLevel="0" collapsed="false">
      <c r="A617" s="206" t="n">
        <v>1</v>
      </c>
      <c r="B617" s="306" t="s">
        <v>1377</v>
      </c>
      <c r="C617" s="306" t="s">
        <v>1378</v>
      </c>
      <c r="D617" s="205" t="s">
        <v>352</v>
      </c>
      <c r="E617" s="306" t="s">
        <v>1379</v>
      </c>
      <c r="F617" s="389"/>
      <c r="G617" s="389"/>
      <c r="H617" s="233" t="n">
        <v>50000000</v>
      </c>
      <c r="I617" s="376" t="s">
        <v>378</v>
      </c>
      <c r="J617" s="199"/>
      <c r="K617" s="199"/>
      <c r="L617" s="219"/>
      <c r="M617" s="200"/>
      <c r="N617" s="200"/>
      <c r="O617" s="201"/>
    </row>
    <row r="618" s="331" customFormat="true" ht="14.25" hidden="true" customHeight="true" outlineLevel="0" collapsed="false">
      <c r="A618" s="323"/>
      <c r="B618" s="324"/>
      <c r="C618" s="380"/>
      <c r="D618" s="381"/>
      <c r="E618" s="382"/>
      <c r="F618" s="383"/>
      <c r="G618" s="383"/>
      <c r="H618" s="326"/>
      <c r="I618" s="384"/>
      <c r="J618" s="324"/>
      <c r="K618" s="324"/>
      <c r="L618" s="385"/>
      <c r="M618" s="329"/>
      <c r="N618" s="329"/>
      <c r="O618" s="330"/>
    </row>
    <row r="619" s="202" customFormat="true" ht="26.25" hidden="true" customHeight="true" outlineLevel="0" collapsed="false">
      <c r="A619" s="206"/>
      <c r="B619" s="377" t="s">
        <v>1380</v>
      </c>
      <c r="C619" s="386"/>
      <c r="D619" s="387"/>
      <c r="E619" s="388"/>
      <c r="F619" s="389"/>
      <c r="G619" s="389"/>
      <c r="H619" s="316" t="n">
        <f aca="false">SUM(H620)</f>
        <v>50000000</v>
      </c>
      <c r="I619" s="378"/>
      <c r="J619" s="199"/>
      <c r="K619" s="199"/>
      <c r="L619" s="219"/>
      <c r="M619" s="200"/>
      <c r="N619" s="200"/>
      <c r="O619" s="201"/>
    </row>
    <row r="620" s="202" customFormat="true" ht="42" hidden="true" customHeight="false" outlineLevel="0" collapsed="false">
      <c r="A620" s="206" t="n">
        <v>1</v>
      </c>
      <c r="B620" s="306" t="s">
        <v>1381</v>
      </c>
      <c r="C620" s="306" t="s">
        <v>1382</v>
      </c>
      <c r="D620" s="205" t="s">
        <v>352</v>
      </c>
      <c r="E620" s="306" t="s">
        <v>1383</v>
      </c>
      <c r="F620" s="389"/>
      <c r="G620" s="389"/>
      <c r="H620" s="233" t="n">
        <v>50000000</v>
      </c>
      <c r="I620" s="376" t="s">
        <v>378</v>
      </c>
      <c r="J620" s="199"/>
      <c r="K620" s="199"/>
      <c r="L620" s="219"/>
      <c r="M620" s="200"/>
      <c r="N620" s="200"/>
      <c r="O620" s="201"/>
    </row>
    <row r="621" s="202" customFormat="true" ht="14.25" hidden="true" customHeight="true" outlineLevel="0" collapsed="false">
      <c r="A621" s="206"/>
      <c r="B621" s="199"/>
      <c r="C621" s="390"/>
      <c r="D621" s="199"/>
      <c r="E621" s="199"/>
      <c r="F621" s="215"/>
      <c r="G621" s="215"/>
      <c r="H621" s="326"/>
      <c r="I621" s="252"/>
      <c r="J621" s="199"/>
      <c r="K621" s="199"/>
      <c r="L621" s="219"/>
      <c r="M621" s="200"/>
      <c r="N621" s="200"/>
      <c r="O621" s="201"/>
    </row>
    <row r="622" s="202" customFormat="true" ht="18" hidden="true" customHeight="true" outlineLevel="0" collapsed="false">
      <c r="A622" s="299" t="n">
        <v>16</v>
      </c>
      <c r="B622" s="250" t="s">
        <v>1384</v>
      </c>
      <c r="C622" s="250"/>
      <c r="D622" s="250"/>
      <c r="E622" s="250"/>
      <c r="F622" s="215"/>
      <c r="G622" s="215"/>
      <c r="H622" s="215"/>
      <c r="I622" s="198"/>
      <c r="J622" s="199"/>
      <c r="K622" s="199"/>
      <c r="L622" s="199"/>
      <c r="M622" s="200"/>
      <c r="N622" s="200"/>
      <c r="O622" s="201"/>
    </row>
    <row r="623" s="202" customFormat="true" ht="21" hidden="true" customHeight="true" outlineLevel="0" collapsed="false">
      <c r="A623" s="206"/>
      <c r="B623" s="250" t="s">
        <v>1385</v>
      </c>
      <c r="C623" s="195" t="s">
        <v>1386</v>
      </c>
      <c r="D623" s="293" t="s">
        <v>352</v>
      </c>
      <c r="E623" s="195" t="s">
        <v>1387</v>
      </c>
      <c r="F623" s="227" t="n">
        <f aca="false">SUM(F624:F625)</f>
        <v>265000000</v>
      </c>
      <c r="G623" s="227" t="n">
        <f aca="false">SUM(G624:G625)</f>
        <v>200000000</v>
      </c>
      <c r="H623" s="227" t="n">
        <f aca="false">SUM(H624:H625)</f>
        <v>200000000</v>
      </c>
      <c r="I623" s="198"/>
      <c r="J623" s="199"/>
      <c r="K623" s="199"/>
      <c r="L623" s="199"/>
      <c r="M623" s="200"/>
      <c r="N623" s="200"/>
      <c r="O623" s="201"/>
    </row>
    <row r="624" s="202" customFormat="true" ht="21" hidden="true" customHeight="false" outlineLevel="0" collapsed="false">
      <c r="A624" s="206" t="n">
        <v>1</v>
      </c>
      <c r="B624" s="199" t="s">
        <v>1388</v>
      </c>
      <c r="C624" s="199" t="s">
        <v>1389</v>
      </c>
      <c r="D624" s="199" t="s">
        <v>352</v>
      </c>
      <c r="E624" s="224" t="s">
        <v>1387</v>
      </c>
      <c r="F624" s="215" t="n">
        <v>115000000</v>
      </c>
      <c r="G624" s="215" t="n">
        <v>100000000</v>
      </c>
      <c r="H624" s="229" t="n">
        <v>100000000</v>
      </c>
      <c r="I624" s="198" t="s">
        <v>382</v>
      </c>
      <c r="J624" s="199"/>
      <c r="K624" s="199"/>
      <c r="L624" s="199"/>
      <c r="M624" s="200"/>
      <c r="N624" s="200"/>
      <c r="O624" s="201"/>
    </row>
    <row r="625" s="202" customFormat="true" ht="21" hidden="true" customHeight="false" outlineLevel="0" collapsed="false">
      <c r="A625" s="206" t="n">
        <v>2</v>
      </c>
      <c r="B625" s="199" t="s">
        <v>1390</v>
      </c>
      <c r="C625" s="199" t="s">
        <v>1389</v>
      </c>
      <c r="D625" s="199" t="s">
        <v>352</v>
      </c>
      <c r="E625" s="224" t="s">
        <v>1387</v>
      </c>
      <c r="F625" s="215" t="n">
        <v>150000000</v>
      </c>
      <c r="G625" s="215" t="n">
        <v>100000000</v>
      </c>
      <c r="H625" s="229" t="n">
        <v>100000000</v>
      </c>
      <c r="I625" s="198" t="s">
        <v>382</v>
      </c>
      <c r="J625" s="199"/>
      <c r="K625" s="199"/>
      <c r="L625" s="199"/>
      <c r="M625" s="200"/>
      <c r="N625" s="200"/>
      <c r="O625" s="201"/>
    </row>
    <row r="626" s="331" customFormat="true" ht="14.25" hidden="true" customHeight="true" outlineLevel="0" collapsed="false">
      <c r="A626" s="323"/>
      <c r="B626" s="324"/>
      <c r="C626" s="324"/>
      <c r="D626" s="324"/>
      <c r="E626" s="326"/>
      <c r="F626" s="326"/>
      <c r="G626" s="326"/>
      <c r="H626" s="326"/>
      <c r="I626" s="327"/>
      <c r="J626" s="324"/>
      <c r="K626" s="324"/>
      <c r="L626" s="324"/>
      <c r="M626" s="329"/>
      <c r="N626" s="329"/>
      <c r="O626" s="330"/>
    </row>
    <row r="627" s="202" customFormat="true" ht="52.5" hidden="true" customHeight="true" outlineLevel="0" collapsed="false">
      <c r="A627" s="206"/>
      <c r="B627" s="250" t="s">
        <v>1391</v>
      </c>
      <c r="C627" s="195" t="s">
        <v>1392</v>
      </c>
      <c r="D627" s="293" t="s">
        <v>352</v>
      </c>
      <c r="E627" s="195" t="s">
        <v>1393</v>
      </c>
      <c r="F627" s="227" t="n">
        <f aca="false">SUM(F628:F630)</f>
        <v>400000000</v>
      </c>
      <c r="G627" s="227" t="n">
        <f aca="false">SUM(G628:G631)</f>
        <v>1275000000</v>
      </c>
      <c r="H627" s="227" t="n">
        <f aca="false">SUM(H628:H631)</f>
        <v>525000000</v>
      </c>
      <c r="I627" s="198"/>
      <c r="J627" s="199"/>
      <c r="K627" s="199"/>
      <c r="L627" s="199"/>
      <c r="M627" s="200"/>
      <c r="N627" s="200"/>
      <c r="O627" s="201"/>
    </row>
    <row r="628" s="202" customFormat="true" ht="21" hidden="true" customHeight="false" outlineLevel="0" collapsed="false">
      <c r="A628" s="206" t="n">
        <v>1</v>
      </c>
      <c r="B628" s="199" t="s">
        <v>1394</v>
      </c>
      <c r="C628" s="199" t="s">
        <v>1395</v>
      </c>
      <c r="D628" s="199" t="s">
        <v>352</v>
      </c>
      <c r="E628" s="199" t="s">
        <v>920</v>
      </c>
      <c r="F628" s="215" t="n">
        <v>75000000</v>
      </c>
      <c r="G628" s="215" t="n">
        <v>75000000</v>
      </c>
      <c r="H628" s="229" t="n">
        <v>75000000</v>
      </c>
      <c r="I628" s="198" t="s">
        <v>382</v>
      </c>
      <c r="J628" s="199"/>
      <c r="K628" s="199"/>
      <c r="L628" s="199"/>
      <c r="M628" s="200"/>
      <c r="N628" s="200"/>
      <c r="O628" s="201"/>
    </row>
    <row r="629" s="202" customFormat="true" ht="31.5" hidden="true" customHeight="false" outlineLevel="0" collapsed="false">
      <c r="A629" s="206" t="n">
        <v>2</v>
      </c>
      <c r="B629" s="199" t="s">
        <v>1396</v>
      </c>
      <c r="C629" s="199" t="s">
        <v>1397</v>
      </c>
      <c r="D629" s="199" t="s">
        <v>352</v>
      </c>
      <c r="E629" s="224" t="n">
        <v>1</v>
      </c>
      <c r="F629" s="215" t="n">
        <v>325000000</v>
      </c>
      <c r="G629" s="215" t="n">
        <v>300000000</v>
      </c>
      <c r="H629" s="229" t="n">
        <v>300000000</v>
      </c>
      <c r="I629" s="198" t="s">
        <v>382</v>
      </c>
      <c r="J629" s="199"/>
      <c r="K629" s="199"/>
      <c r="L629" s="199"/>
      <c r="M629" s="200"/>
      <c r="N629" s="200"/>
      <c r="O629" s="201"/>
    </row>
    <row r="630" s="202" customFormat="true" ht="31.5" hidden="true" customHeight="false" outlineLevel="0" collapsed="false">
      <c r="A630" s="206" t="n">
        <v>3</v>
      </c>
      <c r="B630" s="199" t="s">
        <v>1398</v>
      </c>
      <c r="C630" s="199" t="s">
        <v>1399</v>
      </c>
      <c r="D630" s="199" t="s">
        <v>352</v>
      </c>
      <c r="E630" s="224" t="s">
        <v>1400</v>
      </c>
      <c r="F630" s="215"/>
      <c r="G630" s="215" t="n">
        <v>150000000</v>
      </c>
      <c r="H630" s="229" t="n">
        <v>150000000</v>
      </c>
      <c r="I630" s="198" t="s">
        <v>382</v>
      </c>
      <c r="J630" s="199"/>
      <c r="K630" s="199"/>
      <c r="L630" s="199"/>
      <c r="M630" s="200"/>
      <c r="N630" s="200"/>
      <c r="O630" s="201"/>
    </row>
    <row r="631" s="202" customFormat="true" ht="31.5" hidden="true" customHeight="false" outlineLevel="0" collapsed="false">
      <c r="A631" s="206" t="n">
        <v>4</v>
      </c>
      <c r="B631" s="199" t="s">
        <v>1401</v>
      </c>
      <c r="C631" s="199" t="s">
        <v>1402</v>
      </c>
      <c r="D631" s="199" t="s">
        <v>352</v>
      </c>
      <c r="E631" s="224" t="s">
        <v>1403</v>
      </c>
      <c r="F631" s="215"/>
      <c r="G631" s="215" t="n">
        <v>750000000</v>
      </c>
      <c r="H631" s="359" t="n">
        <v>0</v>
      </c>
      <c r="I631" s="198" t="s">
        <v>382</v>
      </c>
      <c r="J631" s="199"/>
      <c r="K631" s="199"/>
      <c r="L631" s="199"/>
      <c r="M631" s="200"/>
      <c r="N631" s="200"/>
      <c r="O631" s="201"/>
    </row>
    <row r="632" s="202" customFormat="true" ht="9" hidden="true" customHeight="true" outlineLevel="0" collapsed="false">
      <c r="A632" s="206"/>
      <c r="B632" s="199"/>
      <c r="C632" s="199"/>
      <c r="D632" s="199"/>
      <c r="E632" s="199"/>
      <c r="F632" s="215"/>
      <c r="G632" s="215"/>
      <c r="H632" s="215"/>
      <c r="I632" s="198"/>
      <c r="J632" s="199"/>
      <c r="K632" s="199"/>
      <c r="L632" s="199"/>
      <c r="M632" s="200"/>
      <c r="N632" s="200"/>
      <c r="O632" s="201"/>
    </row>
    <row r="633" s="202" customFormat="true" ht="18" hidden="true" customHeight="true" outlineLevel="0" collapsed="false">
      <c r="A633" s="299" t="n">
        <v>17</v>
      </c>
      <c r="B633" s="250" t="s">
        <v>1404</v>
      </c>
      <c r="C633" s="250"/>
      <c r="D633" s="250"/>
      <c r="E633" s="250"/>
      <c r="F633" s="215"/>
      <c r="G633" s="215"/>
      <c r="H633" s="215"/>
      <c r="I633" s="198"/>
      <c r="J633" s="199"/>
      <c r="K633" s="199"/>
      <c r="L633" s="199"/>
      <c r="M633" s="200"/>
      <c r="N633" s="200"/>
      <c r="O633" s="201"/>
    </row>
    <row r="634" s="202" customFormat="true" ht="24" hidden="true" customHeight="true" outlineLevel="0" collapsed="false">
      <c r="A634" s="299"/>
      <c r="B634" s="250" t="s">
        <v>1405</v>
      </c>
      <c r="C634" s="195" t="s">
        <v>1406</v>
      </c>
      <c r="D634" s="293" t="s">
        <v>352</v>
      </c>
      <c r="E634" s="195" t="s">
        <v>1407</v>
      </c>
      <c r="F634" s="227" t="n">
        <f aca="false">SUM(F635:F650)</f>
        <v>6150000000</v>
      </c>
      <c r="G634" s="227" t="n">
        <f aca="false">SUM(G635:G650)</f>
        <v>5560000000</v>
      </c>
      <c r="H634" s="227" t="n">
        <f aca="false">SUM(H635:H650)</f>
        <v>4955247750</v>
      </c>
      <c r="I634" s="198"/>
      <c r="J634" s="199"/>
      <c r="K634" s="199"/>
      <c r="L634" s="199"/>
      <c r="M634" s="200"/>
      <c r="N634" s="200"/>
      <c r="O634" s="201"/>
    </row>
    <row r="635" s="202" customFormat="true" ht="81" hidden="true" customHeight="true" outlineLevel="0" collapsed="false">
      <c r="A635" s="206" t="n">
        <v>1</v>
      </c>
      <c r="B635" s="199" t="s">
        <v>1408</v>
      </c>
      <c r="C635" s="199" t="s">
        <v>1409</v>
      </c>
      <c r="D635" s="199" t="s">
        <v>1410</v>
      </c>
      <c r="E635" s="199" t="s">
        <v>1411</v>
      </c>
      <c r="F635" s="215" t="n">
        <v>150000000</v>
      </c>
      <c r="G635" s="215" t="n">
        <v>200000000</v>
      </c>
      <c r="H635" s="254" t="n">
        <v>225000000</v>
      </c>
      <c r="I635" s="198" t="s">
        <v>1199</v>
      </c>
      <c r="J635" s="199"/>
      <c r="K635" s="199"/>
      <c r="L635" s="358"/>
      <c r="M635" s="200"/>
      <c r="N635" s="200"/>
      <c r="O635" s="201"/>
    </row>
    <row r="636" s="202" customFormat="true" ht="185.25" hidden="true" customHeight="true" outlineLevel="0" collapsed="false">
      <c r="A636" s="206" t="n">
        <f aca="false">A635+1</f>
        <v>2</v>
      </c>
      <c r="B636" s="199" t="s">
        <v>1412</v>
      </c>
      <c r="C636" s="199" t="s">
        <v>1413</v>
      </c>
      <c r="D636" s="199" t="s">
        <v>1414</v>
      </c>
      <c r="E636" s="199" t="s">
        <v>1415</v>
      </c>
      <c r="F636" s="215" t="n">
        <v>3500000000</v>
      </c>
      <c r="G636" s="215" t="n">
        <v>2500000000</v>
      </c>
      <c r="H636" s="254" t="n">
        <v>2000000000</v>
      </c>
      <c r="I636" s="198" t="s">
        <v>1199</v>
      </c>
      <c r="J636" s="199"/>
      <c r="K636" s="199"/>
      <c r="L636" s="358"/>
      <c r="M636" s="200"/>
      <c r="N636" s="200"/>
      <c r="O636" s="201"/>
    </row>
    <row r="637" s="202" customFormat="true" ht="92.25" hidden="true" customHeight="true" outlineLevel="0" collapsed="false">
      <c r="A637" s="206" t="n">
        <f aca="false">A636+1</f>
        <v>3</v>
      </c>
      <c r="B637" s="199" t="s">
        <v>1416</v>
      </c>
      <c r="C637" s="199" t="s">
        <v>1417</v>
      </c>
      <c r="D637" s="199" t="s">
        <v>1418</v>
      </c>
      <c r="E637" s="199" t="s">
        <v>1419</v>
      </c>
      <c r="F637" s="215" t="n">
        <v>30000000</v>
      </c>
      <c r="G637" s="215" t="n">
        <v>40000000</v>
      </c>
      <c r="H637" s="254" t="n">
        <v>50000000</v>
      </c>
      <c r="I637" s="198" t="s">
        <v>1199</v>
      </c>
      <c r="J637" s="199"/>
      <c r="K637" s="199"/>
      <c r="L637" s="358"/>
      <c r="M637" s="200"/>
      <c r="N637" s="200"/>
      <c r="O637" s="201"/>
    </row>
    <row r="638" s="202" customFormat="true" ht="54.75" hidden="true" customHeight="true" outlineLevel="0" collapsed="false">
      <c r="A638" s="206" t="n">
        <f aca="false">A637+1</f>
        <v>4</v>
      </c>
      <c r="B638" s="199" t="s">
        <v>1420</v>
      </c>
      <c r="C638" s="199" t="s">
        <v>1421</v>
      </c>
      <c r="D638" s="199" t="s">
        <v>454</v>
      </c>
      <c r="E638" s="199" t="s">
        <v>1025</v>
      </c>
      <c r="F638" s="215" t="n">
        <v>150000000</v>
      </c>
      <c r="G638" s="215" t="n">
        <v>150000000</v>
      </c>
      <c r="H638" s="229" t="n">
        <v>185000000</v>
      </c>
      <c r="I638" s="198" t="s">
        <v>414</v>
      </c>
      <c r="J638" s="199"/>
      <c r="K638" s="199"/>
      <c r="L638" s="224"/>
      <c r="M638" s="200"/>
      <c r="N638" s="200"/>
      <c r="O638" s="201"/>
    </row>
    <row r="639" s="202" customFormat="true" ht="39" hidden="true" customHeight="true" outlineLevel="0" collapsed="false">
      <c r="A639" s="206" t="n">
        <f aca="false">A638+1</f>
        <v>5</v>
      </c>
      <c r="B639" s="199" t="s">
        <v>1422</v>
      </c>
      <c r="C639" s="199" t="s">
        <v>1423</v>
      </c>
      <c r="D639" s="199" t="s">
        <v>454</v>
      </c>
      <c r="E639" s="199" t="s">
        <v>1424</v>
      </c>
      <c r="F639" s="215" t="n">
        <v>113000000</v>
      </c>
      <c r="G639" s="215" t="n">
        <v>330000000</v>
      </c>
      <c r="H639" s="229" t="n">
        <v>175000000</v>
      </c>
      <c r="I639" s="198" t="s">
        <v>414</v>
      </c>
      <c r="J639" s="199"/>
      <c r="K639" s="199"/>
      <c r="L639" s="224"/>
      <c r="M639" s="200"/>
      <c r="N639" s="200"/>
      <c r="O639" s="201"/>
    </row>
    <row r="640" s="202" customFormat="true" ht="49.5" hidden="true" customHeight="true" outlineLevel="0" collapsed="false">
      <c r="A640" s="206" t="n">
        <f aca="false">A639+1</f>
        <v>6</v>
      </c>
      <c r="B640" s="199" t="s">
        <v>1425</v>
      </c>
      <c r="C640" s="199" t="s">
        <v>1426</v>
      </c>
      <c r="D640" s="199" t="s">
        <v>454</v>
      </c>
      <c r="E640" s="199" t="s">
        <v>1025</v>
      </c>
      <c r="F640" s="215" t="n">
        <v>220000000</v>
      </c>
      <c r="G640" s="215" t="n">
        <v>220000000</v>
      </c>
      <c r="H640" s="229" t="n">
        <v>240000000</v>
      </c>
      <c r="I640" s="198" t="s">
        <v>414</v>
      </c>
      <c r="J640" s="199"/>
      <c r="K640" s="199"/>
      <c r="L640" s="224"/>
      <c r="M640" s="200"/>
      <c r="N640" s="200"/>
      <c r="O640" s="201"/>
    </row>
    <row r="641" s="202" customFormat="true" ht="73.5" hidden="true" customHeight="false" outlineLevel="0" collapsed="false">
      <c r="A641" s="206" t="n">
        <f aca="false">A640+1</f>
        <v>7</v>
      </c>
      <c r="B641" s="199" t="s">
        <v>1427</v>
      </c>
      <c r="C641" s="199" t="s">
        <v>1428</v>
      </c>
      <c r="D641" s="199" t="s">
        <v>352</v>
      </c>
      <c r="E641" s="199" t="s">
        <v>1429</v>
      </c>
      <c r="F641" s="215" t="n">
        <v>100000000</v>
      </c>
      <c r="G641" s="215" t="n">
        <v>95000000</v>
      </c>
      <c r="H641" s="229" t="n">
        <v>100000000</v>
      </c>
      <c r="I641" s="198" t="s">
        <v>384</v>
      </c>
      <c r="J641" s="199"/>
      <c r="K641" s="199"/>
      <c r="L641" s="199"/>
      <c r="M641" s="200"/>
      <c r="N641" s="200"/>
      <c r="O641" s="201"/>
    </row>
    <row r="642" s="202" customFormat="true" ht="63" hidden="true" customHeight="false" outlineLevel="0" collapsed="false">
      <c r="A642" s="206" t="n">
        <f aca="false">A641+1</f>
        <v>8</v>
      </c>
      <c r="B642" s="199" t="s">
        <v>1430</v>
      </c>
      <c r="C642" s="199" t="s">
        <v>1431</v>
      </c>
      <c r="D642" s="199" t="s">
        <v>352</v>
      </c>
      <c r="E642" s="199" t="s">
        <v>1432</v>
      </c>
      <c r="F642" s="215" t="n">
        <v>120000000</v>
      </c>
      <c r="G642" s="215" t="n">
        <v>110000000</v>
      </c>
      <c r="H642" s="229" t="n">
        <v>100000000</v>
      </c>
      <c r="I642" s="198" t="s">
        <v>384</v>
      </c>
      <c r="J642" s="199"/>
      <c r="K642" s="199"/>
      <c r="L642" s="199"/>
      <c r="M642" s="200"/>
      <c r="N642" s="200"/>
      <c r="O642" s="201"/>
    </row>
    <row r="643" s="202" customFormat="true" ht="56.25" hidden="true" customHeight="true" outlineLevel="0" collapsed="false">
      <c r="A643" s="206" t="n">
        <f aca="false">A642+1</f>
        <v>9</v>
      </c>
      <c r="B643" s="199" t="s">
        <v>1433</v>
      </c>
      <c r="C643" s="199" t="s">
        <v>1434</v>
      </c>
      <c r="D643" s="199" t="s">
        <v>352</v>
      </c>
      <c r="E643" s="199" t="s">
        <v>1435</v>
      </c>
      <c r="F643" s="215" t="n">
        <v>60000000</v>
      </c>
      <c r="G643" s="215" t="n">
        <f aca="false">100000000-25000000</f>
        <v>75000000</v>
      </c>
      <c r="H643" s="229" t="n">
        <v>80000000</v>
      </c>
      <c r="I643" s="198" t="s">
        <v>384</v>
      </c>
      <c r="J643" s="199"/>
      <c r="K643" s="199"/>
      <c r="L643" s="199"/>
      <c r="M643" s="200"/>
      <c r="N643" s="200"/>
      <c r="O643" s="201"/>
    </row>
    <row r="644" s="202" customFormat="true" ht="31.5" hidden="true" customHeight="false" outlineLevel="0" collapsed="false">
      <c r="A644" s="206" t="n">
        <f aca="false">A643+1</f>
        <v>10</v>
      </c>
      <c r="B644" s="199" t="s">
        <v>1436</v>
      </c>
      <c r="C644" s="199" t="s">
        <v>1437</v>
      </c>
      <c r="D644" s="199" t="s">
        <v>352</v>
      </c>
      <c r="E644" s="199" t="s">
        <v>1438</v>
      </c>
      <c r="F644" s="215" t="n">
        <f aca="false">1250000000+50000000</f>
        <v>1300000000</v>
      </c>
      <c r="G644" s="215" t="n">
        <f aca="false">1485000000-25000000</f>
        <v>1460000000</v>
      </c>
      <c r="H644" s="229" t="n">
        <v>1445247750</v>
      </c>
      <c r="I644" s="198" t="s">
        <v>384</v>
      </c>
      <c r="J644" s="199"/>
      <c r="K644" s="199"/>
      <c r="L644" s="199"/>
      <c r="M644" s="200"/>
      <c r="N644" s="200"/>
      <c r="O644" s="201"/>
    </row>
    <row r="645" s="202" customFormat="true" ht="31.5" hidden="true" customHeight="false" outlineLevel="0" collapsed="false">
      <c r="A645" s="206" t="n">
        <f aca="false">A644+1</f>
        <v>11</v>
      </c>
      <c r="B645" s="306" t="s">
        <v>1439</v>
      </c>
      <c r="C645" s="306" t="s">
        <v>1440</v>
      </c>
      <c r="D645" s="306" t="s">
        <v>494</v>
      </c>
      <c r="E645" s="306" t="s">
        <v>1441</v>
      </c>
      <c r="F645" s="233" t="n">
        <f aca="false">200000000-50000000</f>
        <v>150000000</v>
      </c>
      <c r="G645" s="233" t="n">
        <v>140000000</v>
      </c>
      <c r="H645" s="233" t="n">
        <v>25000000</v>
      </c>
      <c r="I645" s="235" t="s">
        <v>384</v>
      </c>
      <c r="J645" s="199"/>
      <c r="K645" s="199"/>
      <c r="L645" s="199"/>
      <c r="M645" s="200"/>
      <c r="N645" s="200"/>
      <c r="O645" s="201"/>
    </row>
    <row r="646" s="202" customFormat="true" ht="34.5" hidden="true" customHeight="true" outlineLevel="0" collapsed="false">
      <c r="A646" s="206" t="n">
        <f aca="false">A645+1</f>
        <v>12</v>
      </c>
      <c r="B646" s="199" t="s">
        <v>1442</v>
      </c>
      <c r="C646" s="199" t="s">
        <v>1443</v>
      </c>
      <c r="D646" s="199" t="s">
        <v>352</v>
      </c>
      <c r="E646" s="199" t="s">
        <v>1444</v>
      </c>
      <c r="F646" s="215" t="n">
        <v>135000000</v>
      </c>
      <c r="G646" s="215" t="n">
        <v>115000000</v>
      </c>
      <c r="H646" s="229" t="n">
        <v>100000000</v>
      </c>
      <c r="I646" s="198" t="s">
        <v>384</v>
      </c>
      <c r="J646" s="199"/>
      <c r="K646" s="199"/>
      <c r="L646" s="199"/>
      <c r="M646" s="200"/>
      <c r="N646" s="200"/>
      <c r="O646" s="201"/>
    </row>
    <row r="647" s="202" customFormat="true" ht="45" hidden="true" customHeight="true" outlineLevel="0" collapsed="false">
      <c r="A647" s="206" t="n">
        <f aca="false">A646+1</f>
        <v>13</v>
      </c>
      <c r="B647" s="306" t="s">
        <v>1445</v>
      </c>
      <c r="C647" s="306" t="s">
        <v>1446</v>
      </c>
      <c r="D647" s="306" t="s">
        <v>494</v>
      </c>
      <c r="E647" s="306" t="s">
        <v>1447</v>
      </c>
      <c r="F647" s="233"/>
      <c r="G647" s="233"/>
      <c r="H647" s="233" t="n">
        <v>40000000</v>
      </c>
      <c r="I647" s="235" t="s">
        <v>384</v>
      </c>
      <c r="J647" s="199"/>
      <c r="K647" s="199"/>
      <c r="L647" s="199"/>
      <c r="M647" s="200"/>
      <c r="N647" s="200"/>
      <c r="O647" s="201"/>
    </row>
    <row r="648" s="202" customFormat="true" ht="94.5" hidden="true" customHeight="false" outlineLevel="0" collapsed="false">
      <c r="A648" s="206" t="n">
        <f aca="false">A647+1</f>
        <v>14</v>
      </c>
      <c r="B648" s="306" t="s">
        <v>1448</v>
      </c>
      <c r="C648" s="306" t="s">
        <v>1449</v>
      </c>
      <c r="D648" s="306" t="s">
        <v>494</v>
      </c>
      <c r="E648" s="306" t="s">
        <v>1450</v>
      </c>
      <c r="F648" s="233"/>
      <c r="G648" s="233"/>
      <c r="H648" s="233" t="n">
        <v>25000000</v>
      </c>
      <c r="I648" s="235" t="s">
        <v>384</v>
      </c>
      <c r="J648" s="199"/>
      <c r="K648" s="199"/>
      <c r="L648" s="199"/>
      <c r="M648" s="200"/>
      <c r="N648" s="200"/>
      <c r="O648" s="201"/>
    </row>
    <row r="649" s="202" customFormat="true" ht="47.25" hidden="true" customHeight="true" outlineLevel="0" collapsed="false">
      <c r="A649" s="206" t="n">
        <f aca="false">A648+1</f>
        <v>15</v>
      </c>
      <c r="B649" s="306" t="s">
        <v>1451</v>
      </c>
      <c r="C649" s="306" t="s">
        <v>1452</v>
      </c>
      <c r="D649" s="306" t="s">
        <v>494</v>
      </c>
      <c r="E649" s="306" t="s">
        <v>1453</v>
      </c>
      <c r="F649" s="233"/>
      <c r="G649" s="233"/>
      <c r="H649" s="233" t="n">
        <v>15000000</v>
      </c>
      <c r="I649" s="235" t="s">
        <v>384</v>
      </c>
      <c r="J649" s="199"/>
      <c r="K649" s="199"/>
      <c r="L649" s="199"/>
      <c r="M649" s="200"/>
      <c r="N649" s="200"/>
      <c r="O649" s="201"/>
    </row>
    <row r="650" s="202" customFormat="true" ht="21" hidden="true" customHeight="false" outlineLevel="0" collapsed="false">
      <c r="A650" s="206" t="n">
        <f aca="false">A649+1</f>
        <v>16</v>
      </c>
      <c r="B650" s="199" t="s">
        <v>1454</v>
      </c>
      <c r="C650" s="199" t="s">
        <v>1455</v>
      </c>
      <c r="D650" s="199" t="s">
        <v>352</v>
      </c>
      <c r="E650" s="199" t="s">
        <v>1022</v>
      </c>
      <c r="F650" s="215" t="n">
        <v>122000000</v>
      </c>
      <c r="G650" s="215" t="n">
        <v>125000000</v>
      </c>
      <c r="H650" s="254" t="n">
        <v>150000000</v>
      </c>
      <c r="I650" s="198" t="s">
        <v>1199</v>
      </c>
      <c r="J650" s="199"/>
      <c r="K650" s="199"/>
      <c r="L650" s="358"/>
      <c r="M650" s="200"/>
      <c r="N650" s="200"/>
      <c r="O650" s="201"/>
    </row>
    <row r="651" s="331" customFormat="true" ht="21" hidden="true" customHeight="true" outlineLevel="0" collapsed="false">
      <c r="A651" s="323"/>
      <c r="B651" s="324"/>
      <c r="C651" s="324"/>
      <c r="D651" s="324"/>
      <c r="E651" s="324"/>
      <c r="F651" s="326"/>
      <c r="G651" s="326"/>
      <c r="H651" s="326"/>
      <c r="I651" s="327"/>
      <c r="J651" s="324"/>
      <c r="K651" s="324"/>
      <c r="L651" s="391"/>
      <c r="M651" s="329"/>
      <c r="N651" s="329"/>
      <c r="O651" s="330"/>
    </row>
    <row r="652" s="202" customFormat="true" ht="18" hidden="true" customHeight="true" outlineLevel="0" collapsed="false">
      <c r="A652" s="299"/>
      <c r="B652" s="250" t="s">
        <v>1456</v>
      </c>
      <c r="C652" s="195" t="s">
        <v>1457</v>
      </c>
      <c r="D652" s="293" t="s">
        <v>352</v>
      </c>
      <c r="E652" s="195" t="s">
        <v>1458</v>
      </c>
      <c r="F652" s="227" t="n">
        <f aca="false">SUM(F653:F653)</f>
        <v>25000000</v>
      </c>
      <c r="G652" s="227" t="n">
        <f aca="false">SUM(G653:G653)</f>
        <v>20000000</v>
      </c>
      <c r="H652" s="227" t="n">
        <f aca="false">SUM(H653:H654)</f>
        <v>60000000</v>
      </c>
      <c r="I652" s="198"/>
      <c r="J652" s="199"/>
      <c r="K652" s="199"/>
      <c r="L652" s="199"/>
      <c r="M652" s="200"/>
      <c r="N652" s="200"/>
      <c r="O652" s="201"/>
    </row>
    <row r="653" s="202" customFormat="true" ht="94.5" hidden="true" customHeight="false" outlineLevel="0" collapsed="false">
      <c r="A653" s="206" t="n">
        <v>1</v>
      </c>
      <c r="B653" s="199" t="s">
        <v>1459</v>
      </c>
      <c r="C653" s="199" t="s">
        <v>1460</v>
      </c>
      <c r="D653" s="199" t="s">
        <v>494</v>
      </c>
      <c r="E653" s="199" t="s">
        <v>1461</v>
      </c>
      <c r="F653" s="215" t="n">
        <v>25000000</v>
      </c>
      <c r="G653" s="215" t="n">
        <v>20000000</v>
      </c>
      <c r="H653" s="229" t="n">
        <v>20000000</v>
      </c>
      <c r="I653" s="198" t="s">
        <v>384</v>
      </c>
      <c r="J653" s="199"/>
      <c r="K653" s="199"/>
      <c r="L653" s="199"/>
      <c r="M653" s="200"/>
      <c r="N653" s="200"/>
      <c r="O653" s="201"/>
    </row>
    <row r="654" s="202" customFormat="true" ht="27" hidden="true" customHeight="true" outlineLevel="0" collapsed="false">
      <c r="A654" s="206" t="n">
        <v>2</v>
      </c>
      <c r="B654" s="306" t="s">
        <v>1462</v>
      </c>
      <c r="C654" s="306" t="s">
        <v>1463</v>
      </c>
      <c r="D654" s="306" t="s">
        <v>494</v>
      </c>
      <c r="E654" s="306" t="s">
        <v>1464</v>
      </c>
      <c r="F654" s="233"/>
      <c r="G654" s="233"/>
      <c r="H654" s="233" t="n">
        <v>40000000</v>
      </c>
      <c r="I654" s="235" t="s">
        <v>384</v>
      </c>
      <c r="J654" s="199"/>
      <c r="K654" s="199"/>
      <c r="L654" s="199"/>
      <c r="M654" s="200"/>
      <c r="N654" s="200"/>
      <c r="O654" s="201"/>
    </row>
    <row r="655" s="202" customFormat="true" ht="8.25" hidden="true" customHeight="true" outlineLevel="0" collapsed="false">
      <c r="A655" s="206"/>
      <c r="B655" s="199"/>
      <c r="C655" s="199"/>
      <c r="D655" s="199"/>
      <c r="E655" s="199"/>
      <c r="F655" s="215"/>
      <c r="G655" s="215"/>
      <c r="H655" s="215"/>
      <c r="I655" s="198"/>
      <c r="J655" s="199"/>
      <c r="K655" s="199"/>
      <c r="L655" s="199"/>
      <c r="M655" s="200"/>
      <c r="N655" s="200"/>
      <c r="O655" s="201"/>
    </row>
    <row r="656" s="202" customFormat="true" ht="18" hidden="true" customHeight="true" outlineLevel="0" collapsed="false">
      <c r="A656" s="299" t="n">
        <v>18</v>
      </c>
      <c r="B656" s="250" t="s">
        <v>1465</v>
      </c>
      <c r="C656" s="250"/>
      <c r="D656" s="250"/>
      <c r="E656" s="250"/>
      <c r="F656" s="215"/>
      <c r="G656" s="215"/>
      <c r="H656" s="215"/>
      <c r="I656" s="198"/>
      <c r="J656" s="199"/>
      <c r="K656" s="199"/>
      <c r="L656" s="199"/>
      <c r="M656" s="200"/>
      <c r="N656" s="200"/>
      <c r="O656" s="201"/>
    </row>
    <row r="657" s="202" customFormat="true" ht="63" hidden="true" customHeight="true" outlineLevel="0" collapsed="false">
      <c r="A657" s="206"/>
      <c r="B657" s="250" t="s">
        <v>1466</v>
      </c>
      <c r="C657" s="195" t="s">
        <v>1467</v>
      </c>
      <c r="D657" s="293" t="s">
        <v>352</v>
      </c>
      <c r="E657" s="195" t="s">
        <v>1468</v>
      </c>
      <c r="F657" s="227" t="n">
        <f aca="false">SUM(F658:F661)</f>
        <v>600000000</v>
      </c>
      <c r="G657" s="227" t="n">
        <f aca="false">SUM(G658:G662)</f>
        <v>825000000</v>
      </c>
      <c r="H657" s="227" t="n">
        <f aca="false">SUM(H658:H664)</f>
        <v>750000000</v>
      </c>
      <c r="I657" s="198"/>
      <c r="J657" s="199"/>
      <c r="K657" s="199"/>
      <c r="L657" s="199"/>
      <c r="M657" s="200"/>
      <c r="N657" s="200"/>
      <c r="O657" s="201"/>
    </row>
    <row r="658" s="202" customFormat="true" ht="44.25" hidden="true" customHeight="true" outlineLevel="0" collapsed="false">
      <c r="A658" s="206" t="n">
        <v>1</v>
      </c>
      <c r="B658" s="199" t="s">
        <v>1469</v>
      </c>
      <c r="C658" s="199" t="s">
        <v>1470</v>
      </c>
      <c r="D658" s="199" t="s">
        <v>352</v>
      </c>
      <c r="E658" s="207" t="n">
        <v>1</v>
      </c>
      <c r="F658" s="215" t="n">
        <v>200000000</v>
      </c>
      <c r="G658" s="215" t="n">
        <v>400000000</v>
      </c>
      <c r="H658" s="229" t="n">
        <v>200000000</v>
      </c>
      <c r="I658" s="198" t="s">
        <v>358</v>
      </c>
      <c r="J658" s="199"/>
      <c r="K658" s="199"/>
      <c r="L658" s="199"/>
      <c r="M658" s="200"/>
      <c r="N658" s="200"/>
      <c r="O658" s="201"/>
    </row>
    <row r="659" s="202" customFormat="true" ht="44.25" hidden="true" customHeight="true" outlineLevel="0" collapsed="false">
      <c r="A659" s="206" t="n">
        <v>2</v>
      </c>
      <c r="B659" s="199" t="s">
        <v>1471</v>
      </c>
      <c r="C659" s="199" t="s">
        <v>1472</v>
      </c>
      <c r="D659" s="199" t="s">
        <v>352</v>
      </c>
      <c r="E659" s="207" t="n">
        <v>1</v>
      </c>
      <c r="F659" s="215" t="n">
        <v>250000000</v>
      </c>
      <c r="G659" s="215" t="n">
        <v>250000000</v>
      </c>
      <c r="H659" s="229" t="n">
        <v>250000000</v>
      </c>
      <c r="I659" s="198" t="s">
        <v>358</v>
      </c>
      <c r="J659" s="199"/>
      <c r="K659" s="199"/>
      <c r="L659" s="199"/>
      <c r="M659" s="200"/>
      <c r="N659" s="200"/>
      <c r="O659" s="201"/>
    </row>
    <row r="660" s="202" customFormat="true" ht="31.5" hidden="true" customHeight="false" outlineLevel="0" collapsed="false">
      <c r="A660" s="206" t="n">
        <v>3</v>
      </c>
      <c r="B660" s="199" t="s">
        <v>1473</v>
      </c>
      <c r="C660" s="199" t="s">
        <v>1474</v>
      </c>
      <c r="D660" s="199" t="s">
        <v>352</v>
      </c>
      <c r="E660" s="207" t="n">
        <v>0.61</v>
      </c>
      <c r="F660" s="215" t="n">
        <v>50000000</v>
      </c>
      <c r="G660" s="215" t="n">
        <v>50000000</v>
      </c>
      <c r="H660" s="229" t="n">
        <v>50000000</v>
      </c>
      <c r="I660" s="198" t="s">
        <v>358</v>
      </c>
      <c r="J660" s="199"/>
      <c r="K660" s="199"/>
      <c r="L660" s="199"/>
      <c r="M660" s="200"/>
      <c r="N660" s="200"/>
      <c r="O660" s="201"/>
    </row>
    <row r="661" s="202" customFormat="true" ht="44.25" hidden="true" customHeight="true" outlineLevel="0" collapsed="false">
      <c r="A661" s="206" t="n">
        <v>4</v>
      </c>
      <c r="B661" s="199" t="s">
        <v>1475</v>
      </c>
      <c r="C661" s="199" t="s">
        <v>1472</v>
      </c>
      <c r="D661" s="199" t="s">
        <v>352</v>
      </c>
      <c r="E661" s="207" t="n">
        <v>1</v>
      </c>
      <c r="F661" s="215" t="n">
        <v>100000000</v>
      </c>
      <c r="G661" s="215" t="n">
        <v>50000000</v>
      </c>
      <c r="H661" s="229" t="n">
        <v>50000000</v>
      </c>
      <c r="I661" s="198" t="s">
        <v>358</v>
      </c>
      <c r="J661" s="199"/>
      <c r="K661" s="199"/>
      <c r="L661" s="199"/>
      <c r="M661" s="200"/>
      <c r="N661" s="200"/>
      <c r="O661" s="201"/>
    </row>
    <row r="662" s="202" customFormat="true" ht="38.85" hidden="true" customHeight="true" outlineLevel="0" collapsed="false">
      <c r="A662" s="206" t="n">
        <v>5</v>
      </c>
      <c r="B662" s="199" t="s">
        <v>1476</v>
      </c>
      <c r="C662" s="199" t="s">
        <v>1477</v>
      </c>
      <c r="D662" s="199" t="s">
        <v>352</v>
      </c>
      <c r="E662" s="207" t="n">
        <v>1</v>
      </c>
      <c r="F662" s="215"/>
      <c r="G662" s="215" t="n">
        <v>75000000</v>
      </c>
      <c r="H662" s="229" t="n">
        <v>75000000</v>
      </c>
      <c r="I662" s="198" t="s">
        <v>358</v>
      </c>
      <c r="J662" s="199"/>
      <c r="K662" s="199"/>
      <c r="L662" s="199"/>
      <c r="M662" s="200"/>
      <c r="N662" s="200"/>
      <c r="O662" s="201"/>
    </row>
    <row r="663" s="202" customFormat="true" ht="21" hidden="true" customHeight="false" outlineLevel="0" collapsed="false">
      <c r="A663" s="206" t="n">
        <v>6</v>
      </c>
      <c r="B663" s="306" t="s">
        <v>1478</v>
      </c>
      <c r="C663" s="306" t="s">
        <v>1479</v>
      </c>
      <c r="D663" s="306" t="s">
        <v>352</v>
      </c>
      <c r="E663" s="307" t="n">
        <v>1</v>
      </c>
      <c r="F663" s="233"/>
      <c r="G663" s="233"/>
      <c r="H663" s="233" t="n">
        <v>50000000</v>
      </c>
      <c r="I663" s="235" t="s">
        <v>358</v>
      </c>
      <c r="J663" s="199"/>
      <c r="K663" s="199"/>
      <c r="L663" s="199"/>
      <c r="M663" s="200"/>
      <c r="N663" s="200"/>
      <c r="O663" s="201"/>
    </row>
    <row r="664" s="202" customFormat="true" ht="42" hidden="true" customHeight="false" outlineLevel="0" collapsed="false">
      <c r="A664" s="206" t="n">
        <v>7</v>
      </c>
      <c r="B664" s="306" t="s">
        <v>1480</v>
      </c>
      <c r="C664" s="306" t="s">
        <v>1481</v>
      </c>
      <c r="D664" s="306" t="s">
        <v>352</v>
      </c>
      <c r="E664" s="307" t="n">
        <v>1</v>
      </c>
      <c r="F664" s="233"/>
      <c r="G664" s="233"/>
      <c r="H664" s="233" t="n">
        <v>75000000</v>
      </c>
      <c r="I664" s="235" t="s">
        <v>358</v>
      </c>
      <c r="J664" s="199"/>
      <c r="K664" s="199"/>
      <c r="L664" s="199"/>
      <c r="M664" s="200"/>
      <c r="N664" s="200"/>
      <c r="O664" s="201"/>
    </row>
    <row r="665" s="202" customFormat="true" ht="17.25" hidden="true" customHeight="true" outlineLevel="0" collapsed="false">
      <c r="A665" s="206"/>
      <c r="B665" s="199"/>
      <c r="C665" s="199"/>
      <c r="D665" s="199"/>
      <c r="E665" s="199"/>
      <c r="F665" s="215"/>
      <c r="G665" s="215"/>
      <c r="H665" s="326"/>
      <c r="I665" s="198"/>
      <c r="J665" s="199"/>
      <c r="K665" s="199"/>
      <c r="L665" s="199"/>
      <c r="M665" s="200"/>
      <c r="N665" s="200"/>
      <c r="O665" s="201"/>
    </row>
    <row r="666" s="202" customFormat="true" ht="31.5" hidden="true" customHeight="true" outlineLevel="0" collapsed="false">
      <c r="A666" s="299"/>
      <c r="B666" s="250" t="s">
        <v>1482</v>
      </c>
      <c r="C666" s="195" t="s">
        <v>1483</v>
      </c>
      <c r="D666" s="293" t="s">
        <v>352</v>
      </c>
      <c r="E666" s="195" t="s">
        <v>1484</v>
      </c>
      <c r="F666" s="227" t="n">
        <f aca="false">SUM(F667:F670)</f>
        <v>1170000000</v>
      </c>
      <c r="G666" s="227" t="n">
        <f aca="false">SUM(G667:G670)</f>
        <v>1575000000</v>
      </c>
      <c r="H666" s="227" t="n">
        <f aca="false">SUM(H667:H670)</f>
        <v>1500000000</v>
      </c>
      <c r="I666" s="198"/>
      <c r="J666" s="199"/>
      <c r="K666" s="199"/>
      <c r="L666" s="199"/>
      <c r="M666" s="200"/>
      <c r="N666" s="200"/>
      <c r="O666" s="201"/>
    </row>
    <row r="667" s="202" customFormat="true" ht="38.85" hidden="true" customHeight="true" outlineLevel="0" collapsed="false">
      <c r="A667" s="206" t="n">
        <v>1</v>
      </c>
      <c r="B667" s="199" t="s">
        <v>1485</v>
      </c>
      <c r="C667" s="199" t="s">
        <v>1486</v>
      </c>
      <c r="D667" s="199" t="s">
        <v>352</v>
      </c>
      <c r="E667" s="207" t="n">
        <v>1</v>
      </c>
      <c r="F667" s="215" t="n">
        <v>970000000</v>
      </c>
      <c r="G667" s="215" t="n">
        <v>1300000000</v>
      </c>
      <c r="H667" s="229" t="n">
        <v>1300000000</v>
      </c>
      <c r="I667" s="198" t="s">
        <v>358</v>
      </c>
      <c r="J667" s="199"/>
      <c r="K667" s="199"/>
      <c r="L667" s="199"/>
      <c r="M667" s="200"/>
      <c r="N667" s="200"/>
      <c r="O667" s="201"/>
    </row>
    <row r="668" s="202" customFormat="true" ht="42" hidden="true" customHeight="false" outlineLevel="0" collapsed="false">
      <c r="A668" s="206" t="n">
        <v>2</v>
      </c>
      <c r="B668" s="306" t="s">
        <v>1487</v>
      </c>
      <c r="C668" s="306" t="s">
        <v>1488</v>
      </c>
      <c r="D668" s="306" t="s">
        <v>352</v>
      </c>
      <c r="E668" s="307" t="s">
        <v>1489</v>
      </c>
      <c r="F668" s="233" t="n">
        <v>100000000</v>
      </c>
      <c r="G668" s="233" t="n">
        <v>150000000</v>
      </c>
      <c r="H668" s="233" t="n">
        <v>75000000</v>
      </c>
      <c r="I668" s="235" t="s">
        <v>358</v>
      </c>
      <c r="J668" s="199"/>
      <c r="K668" s="199"/>
      <c r="L668" s="199"/>
      <c r="M668" s="200"/>
      <c r="N668" s="200"/>
      <c r="O668" s="201"/>
    </row>
    <row r="669" s="202" customFormat="true" ht="72" hidden="true" customHeight="true" outlineLevel="0" collapsed="false">
      <c r="A669" s="206" t="n">
        <v>4</v>
      </c>
      <c r="B669" s="199" t="s">
        <v>1490</v>
      </c>
      <c r="C669" s="199" t="s">
        <v>1491</v>
      </c>
      <c r="D669" s="199" t="s">
        <v>352</v>
      </c>
      <c r="E669" s="207" t="n">
        <v>1</v>
      </c>
      <c r="F669" s="215" t="n">
        <v>50000000</v>
      </c>
      <c r="G669" s="215" t="n">
        <v>75000000</v>
      </c>
      <c r="H669" s="229" t="n">
        <v>75000000</v>
      </c>
      <c r="I669" s="198" t="s">
        <v>358</v>
      </c>
      <c r="J669" s="199"/>
      <c r="K669" s="199"/>
      <c r="L669" s="199"/>
      <c r="M669" s="200"/>
      <c r="N669" s="200"/>
      <c r="O669" s="201"/>
    </row>
    <row r="670" s="202" customFormat="true" ht="52.5" hidden="true" customHeight="false" outlineLevel="0" collapsed="false">
      <c r="A670" s="206" t="n">
        <v>5</v>
      </c>
      <c r="B670" s="199" t="s">
        <v>1492</v>
      </c>
      <c r="C670" s="199" t="s">
        <v>1493</v>
      </c>
      <c r="D670" s="199" t="s">
        <v>352</v>
      </c>
      <c r="E670" s="207" t="n">
        <v>1</v>
      </c>
      <c r="F670" s="215" t="n">
        <v>50000000</v>
      </c>
      <c r="G670" s="215" t="n">
        <v>50000000</v>
      </c>
      <c r="H670" s="229" t="n">
        <v>50000000</v>
      </c>
      <c r="I670" s="198" t="s">
        <v>358</v>
      </c>
      <c r="J670" s="199"/>
      <c r="K670" s="199"/>
      <c r="L670" s="199"/>
      <c r="M670" s="200"/>
      <c r="N670" s="200"/>
      <c r="O670" s="201"/>
    </row>
    <row r="671" s="202" customFormat="true" ht="9.75" hidden="true" customHeight="true" outlineLevel="0" collapsed="false">
      <c r="A671" s="206"/>
      <c r="B671" s="199"/>
      <c r="C671" s="199"/>
      <c r="D671" s="199"/>
      <c r="E671" s="199"/>
      <c r="F671" s="215"/>
      <c r="G671" s="215"/>
      <c r="H671" s="215"/>
      <c r="I671" s="198"/>
      <c r="J671" s="199"/>
      <c r="K671" s="199"/>
      <c r="L671" s="199"/>
      <c r="M671" s="200"/>
      <c r="N671" s="200"/>
      <c r="O671" s="201"/>
    </row>
    <row r="672" s="202" customFormat="true" ht="18" hidden="true" customHeight="true" outlineLevel="0" collapsed="false">
      <c r="A672" s="299" t="n">
        <v>19</v>
      </c>
      <c r="B672" s="250" t="s">
        <v>1494</v>
      </c>
      <c r="C672" s="250"/>
      <c r="D672" s="250"/>
      <c r="E672" s="250"/>
      <c r="F672" s="215"/>
      <c r="G672" s="215"/>
      <c r="H672" s="215"/>
      <c r="I672" s="198"/>
      <c r="J672" s="199"/>
      <c r="K672" s="199"/>
      <c r="L672" s="199"/>
      <c r="M672" s="200"/>
      <c r="N672" s="200"/>
      <c r="O672" s="201"/>
    </row>
    <row r="673" s="202" customFormat="true" ht="52.5" hidden="true" customHeight="true" outlineLevel="0" collapsed="false">
      <c r="A673" s="299"/>
      <c r="B673" s="250" t="s">
        <v>1495</v>
      </c>
      <c r="C673" s="195" t="s">
        <v>1496</v>
      </c>
      <c r="D673" s="293" t="s">
        <v>352</v>
      </c>
      <c r="E673" s="351" t="n">
        <v>0.13</v>
      </c>
      <c r="F673" s="227" t="n">
        <f aca="false">SUM(F674:F678)</f>
        <v>141000000</v>
      </c>
      <c r="G673" s="227" t="n">
        <f aca="false">SUM(G674:G678)</f>
        <v>333000000</v>
      </c>
      <c r="H673" s="227" t="n">
        <f aca="false">SUM(H674:H679)</f>
        <v>945165000</v>
      </c>
      <c r="I673" s="198"/>
      <c r="J673" s="199"/>
      <c r="K673" s="199"/>
      <c r="L673" s="199"/>
      <c r="M673" s="200"/>
      <c r="N673" s="200"/>
      <c r="O673" s="201"/>
    </row>
    <row r="674" s="202" customFormat="true" ht="42" hidden="true" customHeight="false" outlineLevel="0" collapsed="false">
      <c r="A674" s="206" t="n">
        <v>1</v>
      </c>
      <c r="B674" s="199" t="s">
        <v>1497</v>
      </c>
      <c r="C674" s="199" t="s">
        <v>1498</v>
      </c>
      <c r="D674" s="199" t="s">
        <v>352</v>
      </c>
      <c r="E674" s="199" t="s">
        <v>1022</v>
      </c>
      <c r="F674" s="215" t="n">
        <f aca="false">41000000+25000000</f>
        <v>66000000</v>
      </c>
      <c r="G674" s="215" t="n">
        <v>66000000</v>
      </c>
      <c r="H674" s="229" t="n">
        <v>66000000</v>
      </c>
      <c r="I674" s="198" t="s">
        <v>386</v>
      </c>
      <c r="J674" s="199"/>
      <c r="K674" s="199"/>
      <c r="L674" s="199"/>
      <c r="M674" s="200"/>
      <c r="N674" s="200"/>
      <c r="O674" s="201"/>
    </row>
    <row r="675" s="202" customFormat="true" ht="31.5" hidden="true" customHeight="false" outlineLevel="0" collapsed="false">
      <c r="A675" s="206" t="n">
        <v>2</v>
      </c>
      <c r="B675" s="199" t="s">
        <v>1499</v>
      </c>
      <c r="C675" s="199" t="s">
        <v>1500</v>
      </c>
      <c r="D675" s="199" t="s">
        <v>352</v>
      </c>
      <c r="E675" s="199" t="s">
        <v>1501</v>
      </c>
      <c r="F675" s="215" t="n">
        <v>75000000</v>
      </c>
      <c r="G675" s="215" t="n">
        <v>75000000</v>
      </c>
      <c r="H675" s="229" t="n">
        <v>112500000</v>
      </c>
      <c r="I675" s="198" t="s">
        <v>388</v>
      </c>
      <c r="J675" s="199"/>
      <c r="K675" s="199"/>
      <c r="L675" s="199"/>
      <c r="M675" s="200"/>
      <c r="N675" s="200"/>
      <c r="O675" s="201"/>
    </row>
    <row r="676" s="202" customFormat="true" ht="21" hidden="true" customHeight="false" outlineLevel="0" collapsed="false">
      <c r="A676" s="206" t="n">
        <v>3</v>
      </c>
      <c r="B676" s="306" t="s">
        <v>1502</v>
      </c>
      <c r="C676" s="306" t="s">
        <v>1503</v>
      </c>
      <c r="D676" s="306" t="s">
        <v>352</v>
      </c>
      <c r="E676" s="306" t="s">
        <v>1504</v>
      </c>
      <c r="F676" s="233"/>
      <c r="G676" s="233"/>
      <c r="H676" s="233" t="n">
        <v>500000000</v>
      </c>
      <c r="I676" s="235" t="s">
        <v>388</v>
      </c>
      <c r="J676" s="199"/>
      <c r="K676" s="199"/>
      <c r="L676" s="199"/>
      <c r="M676" s="200"/>
      <c r="N676" s="200"/>
      <c r="O676" s="201"/>
    </row>
    <row r="677" s="202" customFormat="true" ht="52.5" hidden="true" customHeight="false" outlineLevel="0" collapsed="false">
      <c r="A677" s="206" t="n">
        <v>4</v>
      </c>
      <c r="B677" s="306" t="s">
        <v>1505</v>
      </c>
      <c r="C677" s="306" t="s">
        <v>1506</v>
      </c>
      <c r="D677" s="306" t="s">
        <v>352</v>
      </c>
      <c r="E677" s="306" t="s">
        <v>910</v>
      </c>
      <c r="F677" s="233"/>
      <c r="G677" s="233"/>
      <c r="H677" s="233" t="n">
        <v>40000000</v>
      </c>
      <c r="I677" s="235" t="s">
        <v>388</v>
      </c>
      <c r="J677" s="199"/>
      <c r="K677" s="199"/>
      <c r="L677" s="199"/>
      <c r="M677" s="200"/>
      <c r="N677" s="200"/>
      <c r="O677" s="201"/>
    </row>
    <row r="678" s="202" customFormat="true" ht="21" hidden="true" customHeight="false" outlineLevel="0" collapsed="false">
      <c r="A678" s="206" t="n">
        <v>5</v>
      </c>
      <c r="B678" s="199" t="s">
        <v>1507</v>
      </c>
      <c r="C678" s="199" t="s">
        <v>1508</v>
      </c>
      <c r="D678" s="199" t="s">
        <v>352</v>
      </c>
      <c r="E678" s="199" t="s">
        <v>1022</v>
      </c>
      <c r="F678" s="215"/>
      <c r="G678" s="215" t="n">
        <v>192000000</v>
      </c>
      <c r="H678" s="229" t="n">
        <v>192000000</v>
      </c>
      <c r="I678" s="198" t="s">
        <v>386</v>
      </c>
      <c r="J678" s="199"/>
      <c r="K678" s="199"/>
      <c r="L678" s="199"/>
      <c r="M678" s="200"/>
      <c r="N678" s="200"/>
      <c r="O678" s="201"/>
    </row>
    <row r="679" s="202" customFormat="true" ht="53.25" hidden="true" customHeight="true" outlineLevel="0" collapsed="false">
      <c r="A679" s="206" t="n">
        <v>6</v>
      </c>
      <c r="B679" s="306" t="s">
        <v>1509</v>
      </c>
      <c r="C679" s="306" t="s">
        <v>1510</v>
      </c>
      <c r="D679" s="199" t="s">
        <v>352</v>
      </c>
      <c r="E679" s="306" t="s">
        <v>793</v>
      </c>
      <c r="F679" s="233"/>
      <c r="G679" s="233"/>
      <c r="H679" s="233" t="n">
        <v>34665000</v>
      </c>
      <c r="I679" s="235" t="s">
        <v>386</v>
      </c>
      <c r="J679" s="199"/>
      <c r="K679" s="199"/>
      <c r="L679" s="199"/>
      <c r="M679" s="200"/>
      <c r="N679" s="200"/>
      <c r="O679" s="201"/>
    </row>
    <row r="680" s="331" customFormat="true" ht="22.5" hidden="true" customHeight="true" outlineLevel="0" collapsed="false">
      <c r="A680" s="323"/>
      <c r="B680" s="324"/>
      <c r="C680" s="324"/>
      <c r="D680" s="324"/>
      <c r="E680" s="324"/>
      <c r="F680" s="326"/>
      <c r="G680" s="326"/>
      <c r="H680" s="326"/>
      <c r="I680" s="327"/>
      <c r="J680" s="324"/>
      <c r="K680" s="324"/>
      <c r="L680" s="324"/>
      <c r="M680" s="329"/>
      <c r="N680" s="329"/>
      <c r="O680" s="330"/>
    </row>
    <row r="681" s="202" customFormat="true" ht="31.5" hidden="true" customHeight="true" outlineLevel="0" collapsed="false">
      <c r="A681" s="299"/>
      <c r="B681" s="250" t="s">
        <v>1511</v>
      </c>
      <c r="C681" s="195" t="s">
        <v>1512</v>
      </c>
      <c r="D681" s="293" t="s">
        <v>352</v>
      </c>
      <c r="E681" s="195" t="s">
        <v>1513</v>
      </c>
      <c r="F681" s="227" t="n">
        <f aca="false">SUM(F682:F694)</f>
        <v>424100000</v>
      </c>
      <c r="G681" s="227" t="n">
        <f aca="false">SUM(G682:G694)</f>
        <v>453100000</v>
      </c>
      <c r="H681" s="227" t="n">
        <f aca="false">SUM(H682:H694)</f>
        <v>738480000</v>
      </c>
      <c r="I681" s="198"/>
      <c r="J681" s="199"/>
      <c r="K681" s="199"/>
      <c r="L681" s="199"/>
      <c r="M681" s="200"/>
      <c r="N681" s="200"/>
      <c r="O681" s="201"/>
    </row>
    <row r="682" s="202" customFormat="true" ht="36.75" hidden="true" customHeight="true" outlineLevel="0" collapsed="false">
      <c r="A682" s="206" t="n">
        <v>1</v>
      </c>
      <c r="B682" s="199" t="s">
        <v>1514</v>
      </c>
      <c r="C682" s="199" t="s">
        <v>1515</v>
      </c>
      <c r="D682" s="199" t="s">
        <v>352</v>
      </c>
      <c r="E682" s="199" t="s">
        <v>920</v>
      </c>
      <c r="F682" s="215" t="n">
        <f aca="false">250000000-211900000+90000000+26000000</f>
        <v>154100000</v>
      </c>
      <c r="G682" s="215" t="n">
        <f aca="false">152000000+22000000</f>
        <v>174000000</v>
      </c>
      <c r="H682" s="229" t="n">
        <v>214880000</v>
      </c>
      <c r="I682" s="198" t="s">
        <v>388</v>
      </c>
      <c r="J682" s="199"/>
      <c r="K682" s="199"/>
      <c r="L682" s="199"/>
      <c r="M682" s="200"/>
      <c r="N682" s="200"/>
      <c r="O682" s="201"/>
    </row>
    <row r="683" s="202" customFormat="true" ht="34.5" hidden="true" customHeight="true" outlineLevel="0" collapsed="false">
      <c r="A683" s="206" t="n">
        <v>2</v>
      </c>
      <c r="B683" s="199" t="s">
        <v>1516</v>
      </c>
      <c r="C683" s="199" t="s">
        <v>1517</v>
      </c>
      <c r="D683" s="199" t="s">
        <v>352</v>
      </c>
      <c r="E683" s="199" t="s">
        <v>1518</v>
      </c>
      <c r="F683" s="215" t="n">
        <v>120000000</v>
      </c>
      <c r="G683" s="215" t="n">
        <v>122100000</v>
      </c>
      <c r="H683" s="229" t="n">
        <v>341900000</v>
      </c>
      <c r="I683" s="198" t="s">
        <v>388</v>
      </c>
      <c r="J683" s="199"/>
      <c r="K683" s="199"/>
      <c r="L683" s="199"/>
      <c r="M683" s="200"/>
      <c r="N683" s="200"/>
      <c r="O683" s="201"/>
    </row>
    <row r="684" s="202" customFormat="true" ht="21" hidden="true" customHeight="true" outlineLevel="0" collapsed="false">
      <c r="A684" s="206" t="n">
        <v>3</v>
      </c>
      <c r="B684" s="306" t="s">
        <v>1519</v>
      </c>
      <c r="C684" s="306" t="s">
        <v>1520</v>
      </c>
      <c r="D684" s="306" t="s">
        <v>1521</v>
      </c>
      <c r="E684" s="306" t="s">
        <v>1522</v>
      </c>
      <c r="F684" s="233"/>
      <c r="G684" s="233"/>
      <c r="H684" s="233" t="n">
        <v>34200000</v>
      </c>
      <c r="I684" s="235" t="s">
        <v>388</v>
      </c>
      <c r="J684" s="199"/>
      <c r="K684" s="199"/>
      <c r="L684" s="199"/>
      <c r="M684" s="200"/>
      <c r="N684" s="200"/>
      <c r="O684" s="201"/>
    </row>
    <row r="685" s="202" customFormat="true" ht="42" hidden="true" customHeight="false" outlineLevel="0" collapsed="false">
      <c r="A685" s="206" t="n">
        <v>4</v>
      </c>
      <c r="B685" s="199" t="s">
        <v>1523</v>
      </c>
      <c r="C685" s="199" t="s">
        <v>1524</v>
      </c>
      <c r="D685" s="199" t="s">
        <v>516</v>
      </c>
      <c r="E685" s="199" t="s">
        <v>920</v>
      </c>
      <c r="F685" s="215" t="n">
        <v>15000000</v>
      </c>
      <c r="G685" s="215" t="n">
        <v>15000000</v>
      </c>
      <c r="H685" s="229" t="n">
        <v>15000000</v>
      </c>
      <c r="I685" s="198" t="s">
        <v>394</v>
      </c>
      <c r="J685" s="199"/>
      <c r="K685" s="199"/>
      <c r="L685" s="199"/>
      <c r="M685" s="200"/>
      <c r="N685" s="200"/>
      <c r="O685" s="201"/>
    </row>
    <row r="686" s="202" customFormat="true" ht="42" hidden="true" customHeight="false" outlineLevel="0" collapsed="false">
      <c r="A686" s="206" t="n">
        <v>5</v>
      </c>
      <c r="B686" s="199" t="s">
        <v>1525</v>
      </c>
      <c r="C686" s="199" t="s">
        <v>1524</v>
      </c>
      <c r="D686" s="199" t="s">
        <v>1171</v>
      </c>
      <c r="E686" s="199" t="s">
        <v>920</v>
      </c>
      <c r="F686" s="215" t="n">
        <v>15000000</v>
      </c>
      <c r="G686" s="215" t="n">
        <v>15000000</v>
      </c>
      <c r="H686" s="229" t="n">
        <v>15000000</v>
      </c>
      <c r="I686" s="198" t="s">
        <v>396</v>
      </c>
      <c r="J686" s="199"/>
      <c r="K686" s="199"/>
      <c r="L686" s="199"/>
      <c r="M686" s="200"/>
      <c r="N686" s="200"/>
      <c r="O686" s="201"/>
    </row>
    <row r="687" s="202" customFormat="true" ht="49.5" hidden="true" customHeight="true" outlineLevel="0" collapsed="false">
      <c r="A687" s="206" t="n">
        <v>6</v>
      </c>
      <c r="B687" s="199" t="s">
        <v>1526</v>
      </c>
      <c r="C687" s="199" t="s">
        <v>1524</v>
      </c>
      <c r="D687" s="199" t="s">
        <v>554</v>
      </c>
      <c r="E687" s="199" t="s">
        <v>920</v>
      </c>
      <c r="F687" s="215" t="n">
        <v>15000000</v>
      </c>
      <c r="G687" s="215" t="n">
        <v>15000000</v>
      </c>
      <c r="H687" s="229" t="n">
        <v>15000000</v>
      </c>
      <c r="I687" s="198" t="s">
        <v>398</v>
      </c>
      <c r="J687" s="199"/>
      <c r="K687" s="199"/>
      <c r="L687" s="199"/>
      <c r="M687" s="200"/>
      <c r="N687" s="200"/>
      <c r="O687" s="201"/>
    </row>
    <row r="688" s="202" customFormat="true" ht="42" hidden="true" customHeight="false" outlineLevel="0" collapsed="false">
      <c r="A688" s="206" t="n">
        <v>7</v>
      </c>
      <c r="B688" s="199" t="s">
        <v>1527</v>
      </c>
      <c r="C688" s="199" t="s">
        <v>1524</v>
      </c>
      <c r="D688" s="199" t="s">
        <v>1171</v>
      </c>
      <c r="E688" s="199" t="s">
        <v>920</v>
      </c>
      <c r="F688" s="215" t="n">
        <v>15000000</v>
      </c>
      <c r="G688" s="215" t="n">
        <v>15000000</v>
      </c>
      <c r="H688" s="229" t="n">
        <v>15000000</v>
      </c>
      <c r="I688" s="198" t="s">
        <v>400</v>
      </c>
      <c r="J688" s="199"/>
      <c r="K688" s="199"/>
      <c r="L688" s="199"/>
      <c r="M688" s="200"/>
      <c r="N688" s="200"/>
      <c r="O688" s="201"/>
    </row>
    <row r="689" s="202" customFormat="true" ht="43.5" hidden="true" customHeight="true" outlineLevel="0" collapsed="false">
      <c r="A689" s="206" t="n">
        <v>8</v>
      </c>
      <c r="B689" s="199" t="s">
        <v>1528</v>
      </c>
      <c r="C689" s="199" t="s">
        <v>1524</v>
      </c>
      <c r="D689" s="199" t="s">
        <v>352</v>
      </c>
      <c r="E689" s="199" t="s">
        <v>920</v>
      </c>
      <c r="F689" s="215" t="n">
        <v>15000000</v>
      </c>
      <c r="G689" s="215" t="n">
        <v>15000000</v>
      </c>
      <c r="H689" s="229" t="n">
        <v>15000000</v>
      </c>
      <c r="I689" s="198" t="s">
        <v>402</v>
      </c>
      <c r="J689" s="199"/>
      <c r="K689" s="199"/>
      <c r="L689" s="199"/>
      <c r="M689" s="200"/>
      <c r="N689" s="200"/>
      <c r="O689" s="201"/>
    </row>
    <row r="690" s="202" customFormat="true" ht="42" hidden="true" customHeight="false" outlineLevel="0" collapsed="false">
      <c r="A690" s="206" t="n">
        <v>9</v>
      </c>
      <c r="B690" s="199" t="s">
        <v>1529</v>
      </c>
      <c r="C690" s="199" t="s">
        <v>1524</v>
      </c>
      <c r="D690" s="199" t="s">
        <v>518</v>
      </c>
      <c r="E690" s="199" t="s">
        <v>920</v>
      </c>
      <c r="F690" s="215" t="n">
        <v>15000000</v>
      </c>
      <c r="G690" s="215" t="n">
        <v>12000000</v>
      </c>
      <c r="H690" s="229" t="n">
        <v>15000000</v>
      </c>
      <c r="I690" s="198" t="s">
        <v>404</v>
      </c>
      <c r="J690" s="199"/>
      <c r="K690" s="199"/>
      <c r="L690" s="199"/>
      <c r="M690" s="200"/>
      <c r="N690" s="200"/>
      <c r="O690" s="201"/>
    </row>
    <row r="691" s="202" customFormat="true" ht="42" hidden="true" customHeight="false" outlineLevel="0" collapsed="false">
      <c r="A691" s="206" t="n">
        <v>10</v>
      </c>
      <c r="B691" s="199" t="s">
        <v>1530</v>
      </c>
      <c r="C691" s="199" t="s">
        <v>1524</v>
      </c>
      <c r="D691" s="199" t="s">
        <v>555</v>
      </c>
      <c r="E691" s="199" t="s">
        <v>920</v>
      </c>
      <c r="F691" s="215" t="n">
        <v>15000000</v>
      </c>
      <c r="G691" s="215" t="n">
        <v>15000000</v>
      </c>
      <c r="H691" s="229" t="n">
        <v>15000000</v>
      </c>
      <c r="I691" s="198" t="s">
        <v>406</v>
      </c>
      <c r="J691" s="199"/>
      <c r="K691" s="199"/>
      <c r="L691" s="199"/>
      <c r="M691" s="200"/>
      <c r="N691" s="200"/>
      <c r="O691" s="201"/>
    </row>
    <row r="692" s="202" customFormat="true" ht="49.5" hidden="true" customHeight="true" outlineLevel="0" collapsed="false">
      <c r="A692" s="206" t="n">
        <v>11</v>
      </c>
      <c r="B692" s="199" t="s">
        <v>1531</v>
      </c>
      <c r="C692" s="199" t="s">
        <v>1524</v>
      </c>
      <c r="D692" s="195" t="s">
        <v>556</v>
      </c>
      <c r="E692" s="199" t="s">
        <v>920</v>
      </c>
      <c r="F692" s="215" t="n">
        <v>15000000</v>
      </c>
      <c r="G692" s="215" t="n">
        <v>15000000</v>
      </c>
      <c r="H692" s="229" t="n">
        <v>15000000</v>
      </c>
      <c r="I692" s="198" t="s">
        <v>408</v>
      </c>
      <c r="J692" s="199"/>
      <c r="K692" s="199"/>
      <c r="L692" s="199"/>
      <c r="M692" s="200"/>
      <c r="N692" s="200"/>
      <c r="O692" s="201"/>
    </row>
    <row r="693" s="202" customFormat="true" ht="37.5" hidden="true" customHeight="true" outlineLevel="0" collapsed="false">
      <c r="A693" s="206" t="n">
        <v>12</v>
      </c>
      <c r="B693" s="199" t="s">
        <v>1532</v>
      </c>
      <c r="C693" s="199" t="s">
        <v>1533</v>
      </c>
      <c r="D693" s="199" t="s">
        <v>822</v>
      </c>
      <c r="E693" s="199" t="s">
        <v>920</v>
      </c>
      <c r="F693" s="215" t="n">
        <v>15000000</v>
      </c>
      <c r="G693" s="215" t="n">
        <v>15000000</v>
      </c>
      <c r="H693" s="229" t="n">
        <v>12500000</v>
      </c>
      <c r="I693" s="198" t="s">
        <v>410</v>
      </c>
      <c r="J693" s="199"/>
      <c r="K693" s="199"/>
      <c r="L693" s="199"/>
      <c r="M693" s="200"/>
      <c r="N693" s="200"/>
      <c r="O693" s="201"/>
    </row>
    <row r="694" s="202" customFormat="true" ht="42" hidden="true" customHeight="false" outlineLevel="0" collapsed="false">
      <c r="A694" s="206" t="n">
        <v>13</v>
      </c>
      <c r="B694" s="199" t="s">
        <v>1534</v>
      </c>
      <c r="C694" s="199" t="s">
        <v>1524</v>
      </c>
      <c r="D694" s="199" t="s">
        <v>558</v>
      </c>
      <c r="E694" s="199" t="s">
        <v>920</v>
      </c>
      <c r="F694" s="215" t="n">
        <v>15000000</v>
      </c>
      <c r="G694" s="215" t="n">
        <f aca="false">15000000+10000000</f>
        <v>25000000</v>
      </c>
      <c r="H694" s="229" t="n">
        <v>15000000</v>
      </c>
      <c r="I694" s="198" t="s">
        <v>412</v>
      </c>
      <c r="J694" s="199"/>
      <c r="K694" s="199"/>
      <c r="L694" s="199"/>
      <c r="M694" s="200"/>
      <c r="N694" s="200"/>
      <c r="O694" s="201"/>
    </row>
    <row r="695" s="331" customFormat="true" ht="14.25" hidden="true" customHeight="true" outlineLevel="0" collapsed="false">
      <c r="A695" s="323"/>
      <c r="B695" s="324"/>
      <c r="C695" s="324"/>
      <c r="D695" s="324"/>
      <c r="E695" s="324"/>
      <c r="F695" s="326"/>
      <c r="G695" s="326"/>
      <c r="H695" s="326"/>
      <c r="I695" s="327"/>
      <c r="J695" s="324"/>
      <c r="K695" s="324"/>
      <c r="L695" s="324"/>
      <c r="M695" s="329"/>
      <c r="N695" s="329"/>
      <c r="O695" s="330"/>
    </row>
    <row r="696" s="202" customFormat="true" ht="42" hidden="true" customHeight="true" outlineLevel="0" collapsed="false">
      <c r="A696" s="206"/>
      <c r="B696" s="250" t="s">
        <v>1535</v>
      </c>
      <c r="C696" s="195" t="s">
        <v>1536</v>
      </c>
      <c r="D696" s="293" t="s">
        <v>352</v>
      </c>
      <c r="E696" s="195" t="s">
        <v>1537</v>
      </c>
      <c r="F696" s="227" t="n">
        <f aca="false">SUM(F697:F721)</f>
        <v>1099540000</v>
      </c>
      <c r="G696" s="227" t="n">
        <f aca="false">SUM(G697:G722)</f>
        <v>1384896400</v>
      </c>
      <c r="H696" s="227" t="n">
        <f aca="false">SUM(H697:H722)</f>
        <v>1641315000</v>
      </c>
      <c r="I696" s="361"/>
      <c r="J696" s="250"/>
      <c r="K696" s="250"/>
      <c r="L696" s="199"/>
      <c r="M696" s="200"/>
      <c r="N696" s="200"/>
      <c r="O696" s="201"/>
    </row>
    <row r="697" s="202" customFormat="true" ht="31.5" hidden="true" customHeight="false" outlineLevel="0" collapsed="false">
      <c r="A697" s="206" t="n">
        <v>1</v>
      </c>
      <c r="B697" s="199" t="s">
        <v>1538</v>
      </c>
      <c r="C697" s="199" t="s">
        <v>1539</v>
      </c>
      <c r="D697" s="199" t="s">
        <v>352</v>
      </c>
      <c r="E697" s="199" t="s">
        <v>932</v>
      </c>
      <c r="F697" s="215" t="n">
        <v>500000000</v>
      </c>
      <c r="G697" s="215" t="n">
        <v>500000000</v>
      </c>
      <c r="H697" s="229" t="n">
        <v>525000000</v>
      </c>
      <c r="I697" s="198" t="s">
        <v>976</v>
      </c>
      <c r="J697" s="199"/>
      <c r="K697" s="199"/>
      <c r="L697" s="392"/>
      <c r="M697" s="200"/>
      <c r="N697" s="200"/>
      <c r="O697" s="201"/>
    </row>
    <row r="698" s="202" customFormat="true" ht="52.5" hidden="true" customHeight="false" outlineLevel="0" collapsed="false">
      <c r="A698" s="206" t="n">
        <f aca="false">A697+1</f>
        <v>2</v>
      </c>
      <c r="B698" s="195" t="s">
        <v>1540</v>
      </c>
      <c r="C698" s="195" t="s">
        <v>1541</v>
      </c>
      <c r="D698" s="195" t="s">
        <v>352</v>
      </c>
      <c r="E698" s="236" t="n">
        <v>0.5</v>
      </c>
      <c r="F698" s="215" t="n">
        <v>50000000</v>
      </c>
      <c r="G698" s="215" t="n">
        <v>50000000</v>
      </c>
      <c r="H698" s="229" t="n">
        <v>50000000</v>
      </c>
      <c r="I698" s="198" t="s">
        <v>358</v>
      </c>
      <c r="J698" s="199"/>
      <c r="K698" s="199"/>
      <c r="L698" s="199"/>
      <c r="M698" s="200"/>
      <c r="N698" s="200"/>
      <c r="O698" s="201"/>
    </row>
    <row r="699" s="202" customFormat="true" ht="31.5" hidden="true" customHeight="false" outlineLevel="0" collapsed="false">
      <c r="A699" s="206" t="n">
        <f aca="false">A698+1</f>
        <v>3</v>
      </c>
      <c r="B699" s="199" t="s">
        <v>1542</v>
      </c>
      <c r="C699" s="199" t="s">
        <v>1543</v>
      </c>
      <c r="D699" s="199" t="s">
        <v>516</v>
      </c>
      <c r="E699" s="199" t="s">
        <v>920</v>
      </c>
      <c r="F699" s="215" t="n">
        <v>10000000</v>
      </c>
      <c r="G699" s="215" t="n">
        <v>10000000</v>
      </c>
      <c r="H699" s="229" t="n">
        <v>10000000</v>
      </c>
      <c r="I699" s="198" t="s">
        <v>394</v>
      </c>
      <c r="J699" s="199"/>
      <c r="K699" s="199"/>
      <c r="L699" s="199"/>
      <c r="M699" s="200"/>
      <c r="N699" s="200"/>
      <c r="O699" s="201"/>
    </row>
    <row r="700" s="202" customFormat="true" ht="0.75" hidden="true" customHeight="true" outlineLevel="0" collapsed="false">
      <c r="A700" s="206" t="n">
        <f aca="false">A699+1</f>
        <v>4</v>
      </c>
      <c r="B700" s="199" t="s">
        <v>1542</v>
      </c>
      <c r="C700" s="199" t="s">
        <v>1543</v>
      </c>
      <c r="D700" s="199" t="s">
        <v>1171</v>
      </c>
      <c r="E700" s="199" t="s">
        <v>920</v>
      </c>
      <c r="F700" s="215" t="n">
        <v>10000000</v>
      </c>
      <c r="G700" s="215" t="n">
        <v>10000000</v>
      </c>
      <c r="H700" s="229" t="n">
        <v>10000000</v>
      </c>
      <c r="I700" s="198" t="s">
        <v>396</v>
      </c>
      <c r="J700" s="199"/>
      <c r="K700" s="199"/>
      <c r="L700" s="199"/>
      <c r="M700" s="200"/>
      <c r="N700" s="200"/>
      <c r="O700" s="201"/>
    </row>
    <row r="701" s="202" customFormat="true" ht="31.5" hidden="true" customHeight="false" outlineLevel="0" collapsed="false">
      <c r="A701" s="206" t="n">
        <f aca="false">A700+1</f>
        <v>5</v>
      </c>
      <c r="B701" s="199" t="s">
        <v>1542</v>
      </c>
      <c r="C701" s="199" t="s">
        <v>1543</v>
      </c>
      <c r="D701" s="199" t="s">
        <v>554</v>
      </c>
      <c r="E701" s="199" t="s">
        <v>920</v>
      </c>
      <c r="F701" s="215" t="n">
        <v>10000000</v>
      </c>
      <c r="G701" s="215" t="n">
        <v>10000000</v>
      </c>
      <c r="H701" s="229" t="n">
        <v>10000000</v>
      </c>
      <c r="I701" s="198" t="s">
        <v>398</v>
      </c>
      <c r="J701" s="199"/>
      <c r="K701" s="199"/>
      <c r="L701" s="199"/>
      <c r="M701" s="200"/>
      <c r="N701" s="200"/>
      <c r="O701" s="201"/>
    </row>
    <row r="702" s="202" customFormat="true" ht="31.5" hidden="true" customHeight="false" outlineLevel="0" collapsed="false">
      <c r="A702" s="206" t="n">
        <f aca="false">A701+1</f>
        <v>6</v>
      </c>
      <c r="B702" s="199" t="s">
        <v>1542</v>
      </c>
      <c r="C702" s="199" t="s">
        <v>1544</v>
      </c>
      <c r="D702" s="199" t="s">
        <v>1171</v>
      </c>
      <c r="E702" s="199" t="s">
        <v>920</v>
      </c>
      <c r="F702" s="215" t="n">
        <v>10000000</v>
      </c>
      <c r="G702" s="215" t="n">
        <v>10000000</v>
      </c>
      <c r="H702" s="229" t="n">
        <v>10000000</v>
      </c>
      <c r="I702" s="198" t="s">
        <v>400</v>
      </c>
      <c r="J702" s="199"/>
      <c r="K702" s="199"/>
      <c r="L702" s="199"/>
      <c r="M702" s="200"/>
      <c r="N702" s="200"/>
      <c r="O702" s="201"/>
    </row>
    <row r="703" s="202" customFormat="true" ht="31.5" hidden="true" customHeight="false" outlineLevel="0" collapsed="false">
      <c r="A703" s="206" t="n">
        <f aca="false">A702+1</f>
        <v>7</v>
      </c>
      <c r="B703" s="199" t="s">
        <v>1542</v>
      </c>
      <c r="C703" s="199" t="s">
        <v>1543</v>
      </c>
      <c r="D703" s="199" t="s">
        <v>352</v>
      </c>
      <c r="E703" s="199" t="s">
        <v>920</v>
      </c>
      <c r="F703" s="215" t="n">
        <v>10000000</v>
      </c>
      <c r="G703" s="215" t="n">
        <f aca="false">10000000+8775000+540000</f>
        <v>19315000</v>
      </c>
      <c r="H703" s="229" t="n">
        <f aca="false">10000000+8775000+540000</f>
        <v>19315000</v>
      </c>
      <c r="I703" s="198" t="s">
        <v>402</v>
      </c>
      <c r="J703" s="199"/>
      <c r="K703" s="199"/>
      <c r="L703" s="199"/>
      <c r="M703" s="200"/>
      <c r="N703" s="200"/>
      <c r="O703" s="201"/>
    </row>
    <row r="704" s="202" customFormat="true" ht="31.5" hidden="true" customHeight="false" outlineLevel="0" collapsed="false">
      <c r="A704" s="206" t="n">
        <f aca="false">A703+1</f>
        <v>8</v>
      </c>
      <c r="B704" s="199" t="s">
        <v>1542</v>
      </c>
      <c r="C704" s="199" t="s">
        <v>1543</v>
      </c>
      <c r="D704" s="199" t="s">
        <v>518</v>
      </c>
      <c r="E704" s="199" t="s">
        <v>920</v>
      </c>
      <c r="F704" s="215" t="n">
        <v>10000000</v>
      </c>
      <c r="G704" s="215" t="n">
        <v>12000000</v>
      </c>
      <c r="H704" s="229" t="n">
        <v>12000000</v>
      </c>
      <c r="I704" s="198" t="s">
        <v>404</v>
      </c>
      <c r="J704" s="199"/>
      <c r="K704" s="199"/>
      <c r="L704" s="199"/>
      <c r="M704" s="200"/>
      <c r="N704" s="200"/>
      <c r="O704" s="201"/>
    </row>
    <row r="705" s="202" customFormat="true" ht="31.5" hidden="true" customHeight="false" outlineLevel="0" collapsed="false">
      <c r="A705" s="206" t="n">
        <f aca="false">A704+1</f>
        <v>9</v>
      </c>
      <c r="B705" s="199" t="s">
        <v>1542</v>
      </c>
      <c r="C705" s="199" t="s">
        <v>1543</v>
      </c>
      <c r="D705" s="199" t="s">
        <v>555</v>
      </c>
      <c r="E705" s="199" t="s">
        <v>920</v>
      </c>
      <c r="F705" s="215" t="n">
        <v>10000000</v>
      </c>
      <c r="G705" s="215" t="n">
        <v>10000000</v>
      </c>
      <c r="H705" s="229" t="n">
        <v>10000000</v>
      </c>
      <c r="I705" s="198" t="s">
        <v>406</v>
      </c>
      <c r="J705" s="199"/>
      <c r="K705" s="199"/>
      <c r="L705" s="199"/>
      <c r="M705" s="200"/>
      <c r="N705" s="200"/>
      <c r="O705" s="201"/>
    </row>
    <row r="706" s="202" customFormat="true" ht="31.5" hidden="true" customHeight="true" outlineLevel="0" collapsed="false">
      <c r="A706" s="206" t="n">
        <f aca="false">A705+1</f>
        <v>10</v>
      </c>
      <c r="B706" s="199" t="s">
        <v>1542</v>
      </c>
      <c r="C706" s="199" t="s">
        <v>1543</v>
      </c>
      <c r="D706" s="195" t="s">
        <v>556</v>
      </c>
      <c r="E706" s="199" t="s">
        <v>920</v>
      </c>
      <c r="F706" s="215" t="n">
        <v>10000000</v>
      </c>
      <c r="G706" s="215" t="n">
        <v>10000000</v>
      </c>
      <c r="H706" s="229" t="n">
        <v>10000000</v>
      </c>
      <c r="I706" s="198" t="s">
        <v>408</v>
      </c>
      <c r="J706" s="199"/>
      <c r="K706" s="199"/>
      <c r="L706" s="199"/>
      <c r="M706" s="200"/>
      <c r="N706" s="200"/>
      <c r="O706" s="201"/>
    </row>
    <row r="707" s="202" customFormat="true" ht="31.5" hidden="true" customHeight="false" outlineLevel="0" collapsed="false">
      <c r="A707" s="206" t="n">
        <f aca="false">A706+1</f>
        <v>11</v>
      </c>
      <c r="B707" s="199" t="s">
        <v>1542</v>
      </c>
      <c r="C707" s="199" t="s">
        <v>1545</v>
      </c>
      <c r="D707" s="199" t="s">
        <v>822</v>
      </c>
      <c r="E707" s="199" t="s">
        <v>920</v>
      </c>
      <c r="F707" s="215" t="n">
        <v>10000000</v>
      </c>
      <c r="G707" s="215" t="n">
        <v>10000000</v>
      </c>
      <c r="H707" s="229" t="n">
        <v>10000000</v>
      </c>
      <c r="I707" s="198" t="s">
        <v>410</v>
      </c>
      <c r="J707" s="199"/>
      <c r="K707" s="199"/>
      <c r="L707" s="199"/>
      <c r="M707" s="200"/>
      <c r="N707" s="200"/>
      <c r="O707" s="201"/>
    </row>
    <row r="708" s="202" customFormat="true" ht="31.5" hidden="true" customHeight="false" outlineLevel="0" collapsed="false">
      <c r="A708" s="206" t="n">
        <f aca="false">A707+1</f>
        <v>12</v>
      </c>
      <c r="B708" s="199" t="s">
        <v>1542</v>
      </c>
      <c r="C708" s="199" t="s">
        <v>1543</v>
      </c>
      <c r="D708" s="199" t="s">
        <v>558</v>
      </c>
      <c r="E708" s="199" t="s">
        <v>920</v>
      </c>
      <c r="F708" s="215" t="n">
        <v>10000000</v>
      </c>
      <c r="G708" s="215" t="n">
        <v>10000000</v>
      </c>
      <c r="H708" s="229" t="n">
        <v>10000000</v>
      </c>
      <c r="I708" s="198" t="s">
        <v>412</v>
      </c>
      <c r="J708" s="199"/>
      <c r="K708" s="199"/>
      <c r="L708" s="199"/>
      <c r="M708" s="200"/>
      <c r="N708" s="200"/>
      <c r="O708" s="201"/>
    </row>
    <row r="709" s="202" customFormat="true" ht="21" hidden="true" customHeight="false" outlineLevel="0" collapsed="false">
      <c r="A709" s="206" t="n">
        <f aca="false">A708+1</f>
        <v>13</v>
      </c>
      <c r="B709" s="199" t="s">
        <v>1546</v>
      </c>
      <c r="C709" s="199" t="s">
        <v>1547</v>
      </c>
      <c r="D709" s="199" t="s">
        <v>516</v>
      </c>
      <c r="E709" s="199" t="s">
        <v>920</v>
      </c>
      <c r="F709" s="215" t="n">
        <v>20000000</v>
      </c>
      <c r="G709" s="215" t="n">
        <v>20000000</v>
      </c>
      <c r="H709" s="229" t="n">
        <v>20000000</v>
      </c>
      <c r="I709" s="198" t="s">
        <v>394</v>
      </c>
      <c r="J709" s="199"/>
      <c r="K709" s="199"/>
      <c r="L709" s="199"/>
      <c r="M709" s="200"/>
      <c r="N709" s="200"/>
      <c r="O709" s="201"/>
    </row>
    <row r="710" s="202" customFormat="true" ht="21" hidden="true" customHeight="false" outlineLevel="0" collapsed="false">
      <c r="A710" s="206" t="n">
        <f aca="false">A709+1</f>
        <v>14</v>
      </c>
      <c r="B710" s="199" t="s">
        <v>1546</v>
      </c>
      <c r="C710" s="199" t="s">
        <v>1547</v>
      </c>
      <c r="D710" s="199" t="s">
        <v>1171</v>
      </c>
      <c r="E710" s="199" t="s">
        <v>920</v>
      </c>
      <c r="F710" s="215" t="n">
        <v>20000000</v>
      </c>
      <c r="G710" s="215" t="n">
        <v>20000000</v>
      </c>
      <c r="H710" s="229" t="n">
        <v>20000000</v>
      </c>
      <c r="I710" s="198" t="s">
        <v>396</v>
      </c>
      <c r="J710" s="199"/>
      <c r="K710" s="199"/>
      <c r="L710" s="199"/>
      <c r="M710" s="200"/>
      <c r="N710" s="200"/>
      <c r="O710" s="201"/>
    </row>
    <row r="711" s="202" customFormat="true" ht="21" hidden="true" customHeight="false" outlineLevel="0" collapsed="false">
      <c r="A711" s="206" t="n">
        <f aca="false">A710+1</f>
        <v>15</v>
      </c>
      <c r="B711" s="199" t="s">
        <v>1546</v>
      </c>
      <c r="C711" s="199" t="s">
        <v>1547</v>
      </c>
      <c r="D711" s="199" t="s">
        <v>554</v>
      </c>
      <c r="E711" s="199" t="s">
        <v>920</v>
      </c>
      <c r="F711" s="215" t="n">
        <v>20000000</v>
      </c>
      <c r="G711" s="215" t="n">
        <v>20000000</v>
      </c>
      <c r="H711" s="229" t="n">
        <v>20000000</v>
      </c>
      <c r="I711" s="198" t="s">
        <v>398</v>
      </c>
      <c r="J711" s="199"/>
      <c r="K711" s="199"/>
      <c r="L711" s="199"/>
      <c r="M711" s="200"/>
      <c r="N711" s="200"/>
      <c r="O711" s="201"/>
    </row>
    <row r="712" s="202" customFormat="true" ht="21" hidden="true" customHeight="false" outlineLevel="0" collapsed="false">
      <c r="A712" s="206" t="n">
        <f aca="false">A711+1</f>
        <v>16</v>
      </c>
      <c r="B712" s="199" t="s">
        <v>1546</v>
      </c>
      <c r="C712" s="199" t="s">
        <v>1548</v>
      </c>
      <c r="D712" s="199" t="s">
        <v>1171</v>
      </c>
      <c r="E712" s="199" t="s">
        <v>1022</v>
      </c>
      <c r="F712" s="215" t="n">
        <v>20000000</v>
      </c>
      <c r="G712" s="215" t="n">
        <v>20000000</v>
      </c>
      <c r="H712" s="229" t="n">
        <v>20000000</v>
      </c>
      <c r="I712" s="198" t="s">
        <v>400</v>
      </c>
      <c r="J712" s="199"/>
      <c r="K712" s="199"/>
      <c r="L712" s="199"/>
      <c r="M712" s="200"/>
      <c r="N712" s="200"/>
      <c r="O712" s="201"/>
    </row>
    <row r="713" s="202" customFormat="true" ht="21" hidden="true" customHeight="false" outlineLevel="0" collapsed="false">
      <c r="A713" s="206" t="n">
        <f aca="false">A712+1</f>
        <v>17</v>
      </c>
      <c r="B713" s="199" t="s">
        <v>1546</v>
      </c>
      <c r="C713" s="199" t="s">
        <v>1547</v>
      </c>
      <c r="D713" s="199" t="s">
        <v>352</v>
      </c>
      <c r="E713" s="199" t="s">
        <v>920</v>
      </c>
      <c r="F713" s="215" t="n">
        <v>20000000</v>
      </c>
      <c r="G713" s="215" t="n">
        <f aca="false">20000000+21285000</f>
        <v>41285000</v>
      </c>
      <c r="H713" s="229" t="n">
        <v>25000000</v>
      </c>
      <c r="I713" s="198" t="s">
        <v>402</v>
      </c>
      <c r="J713" s="199"/>
      <c r="K713" s="199"/>
      <c r="L713" s="199"/>
      <c r="M713" s="200"/>
      <c r="N713" s="200"/>
      <c r="O713" s="201"/>
    </row>
    <row r="714" s="202" customFormat="true" ht="21" hidden="true" customHeight="false" outlineLevel="0" collapsed="false">
      <c r="A714" s="206" t="n">
        <f aca="false">A713+1</f>
        <v>18</v>
      </c>
      <c r="B714" s="199" t="s">
        <v>1546</v>
      </c>
      <c r="C714" s="199" t="s">
        <v>1547</v>
      </c>
      <c r="D714" s="199" t="s">
        <v>555</v>
      </c>
      <c r="E714" s="199" t="s">
        <v>920</v>
      </c>
      <c r="F714" s="215" t="n">
        <v>20000000</v>
      </c>
      <c r="G714" s="215" t="n">
        <v>20000000</v>
      </c>
      <c r="H714" s="229" t="n">
        <v>20000000</v>
      </c>
      <c r="I714" s="198" t="s">
        <v>406</v>
      </c>
      <c r="J714" s="199"/>
      <c r="K714" s="199"/>
      <c r="L714" s="199"/>
      <c r="M714" s="200"/>
      <c r="N714" s="200"/>
      <c r="O714" s="201"/>
    </row>
    <row r="715" s="202" customFormat="true" ht="21" hidden="true" customHeight="false" outlineLevel="0" collapsed="false">
      <c r="A715" s="206" t="n">
        <f aca="false">A714+1</f>
        <v>19</v>
      </c>
      <c r="B715" s="199" t="s">
        <v>1546</v>
      </c>
      <c r="C715" s="199" t="s">
        <v>1547</v>
      </c>
      <c r="D715" s="195" t="s">
        <v>556</v>
      </c>
      <c r="E715" s="199" t="s">
        <v>920</v>
      </c>
      <c r="F715" s="215" t="n">
        <v>20000000</v>
      </c>
      <c r="G715" s="215" t="n">
        <v>20000000</v>
      </c>
      <c r="H715" s="229" t="n">
        <v>20000000</v>
      </c>
      <c r="I715" s="198" t="s">
        <v>408</v>
      </c>
      <c r="J715" s="199"/>
      <c r="K715" s="199"/>
      <c r="L715" s="199"/>
      <c r="M715" s="200"/>
      <c r="N715" s="200"/>
      <c r="O715" s="201"/>
    </row>
    <row r="716" s="202" customFormat="true" ht="21" hidden="true" customHeight="false" outlineLevel="0" collapsed="false">
      <c r="A716" s="206" t="n">
        <f aca="false">A715+1</f>
        <v>20</v>
      </c>
      <c r="B716" s="199" t="s">
        <v>1546</v>
      </c>
      <c r="C716" s="199" t="s">
        <v>1547</v>
      </c>
      <c r="D716" s="199" t="s">
        <v>518</v>
      </c>
      <c r="E716" s="199" t="s">
        <v>920</v>
      </c>
      <c r="F716" s="215" t="n">
        <v>20000000</v>
      </c>
      <c r="G716" s="215" t="n">
        <v>18500000</v>
      </c>
      <c r="H716" s="229" t="n">
        <v>20000000</v>
      </c>
      <c r="I716" s="198" t="s">
        <v>404</v>
      </c>
      <c r="J716" s="199"/>
      <c r="K716" s="199"/>
      <c r="L716" s="199"/>
      <c r="M716" s="200"/>
      <c r="N716" s="200"/>
      <c r="O716" s="201"/>
    </row>
    <row r="717" s="202" customFormat="true" ht="21" hidden="true" customHeight="false" outlineLevel="0" collapsed="false">
      <c r="A717" s="206" t="n">
        <f aca="false">A716+1</f>
        <v>21</v>
      </c>
      <c r="B717" s="199" t="s">
        <v>1546</v>
      </c>
      <c r="C717" s="199" t="s">
        <v>1548</v>
      </c>
      <c r="D717" s="199" t="s">
        <v>822</v>
      </c>
      <c r="E717" s="199" t="s">
        <v>920</v>
      </c>
      <c r="F717" s="215" t="n">
        <v>20000000</v>
      </c>
      <c r="G717" s="215" t="n">
        <v>20000000</v>
      </c>
      <c r="H717" s="229" t="n">
        <v>20000000</v>
      </c>
      <c r="I717" s="198" t="s">
        <v>410</v>
      </c>
      <c r="J717" s="199"/>
      <c r="K717" s="199"/>
      <c r="L717" s="199"/>
      <c r="M717" s="200"/>
      <c r="N717" s="200"/>
      <c r="O717" s="201"/>
    </row>
    <row r="718" s="202" customFormat="true" ht="21" hidden="true" customHeight="false" outlineLevel="0" collapsed="false">
      <c r="A718" s="206" t="n">
        <f aca="false">A717+1</f>
        <v>22</v>
      </c>
      <c r="B718" s="199" t="s">
        <v>1546</v>
      </c>
      <c r="C718" s="199" t="s">
        <v>1547</v>
      </c>
      <c r="D718" s="199" t="s">
        <v>558</v>
      </c>
      <c r="E718" s="199" t="s">
        <v>920</v>
      </c>
      <c r="F718" s="215" t="n">
        <v>20000000</v>
      </c>
      <c r="G718" s="215" t="n">
        <f aca="false">20000000+10000000</f>
        <v>30000000</v>
      </c>
      <c r="H718" s="229" t="n">
        <v>20000000</v>
      </c>
      <c r="I718" s="198" t="s">
        <v>412</v>
      </c>
      <c r="J718" s="199"/>
      <c r="K718" s="199"/>
      <c r="L718" s="199"/>
      <c r="M718" s="200"/>
      <c r="N718" s="200"/>
      <c r="O718" s="201"/>
    </row>
    <row r="719" s="202" customFormat="true" ht="31.5" hidden="true" customHeight="false" outlineLevel="0" collapsed="false">
      <c r="A719" s="206" t="n">
        <v>23</v>
      </c>
      <c r="B719" s="199" t="s">
        <v>1546</v>
      </c>
      <c r="C719" s="199" t="s">
        <v>1549</v>
      </c>
      <c r="D719" s="199" t="s">
        <v>352</v>
      </c>
      <c r="E719" s="207" t="n">
        <v>1</v>
      </c>
      <c r="F719" s="215" t="n">
        <v>100000000</v>
      </c>
      <c r="G719" s="215" t="n">
        <v>300000000</v>
      </c>
      <c r="H719" s="229" t="n">
        <v>300000000</v>
      </c>
      <c r="I719" s="198" t="s">
        <v>358</v>
      </c>
      <c r="J719" s="199"/>
      <c r="K719" s="199"/>
      <c r="L719" s="199"/>
      <c r="M719" s="200"/>
      <c r="N719" s="200"/>
      <c r="O719" s="201"/>
    </row>
    <row r="720" s="202" customFormat="true" ht="31.5" hidden="true" customHeight="false" outlineLevel="0" collapsed="false">
      <c r="A720" s="206" t="n">
        <v>24</v>
      </c>
      <c r="B720" s="199" t="s">
        <v>1550</v>
      </c>
      <c r="C720" s="199" t="s">
        <v>1551</v>
      </c>
      <c r="D720" s="199" t="s">
        <v>352</v>
      </c>
      <c r="E720" s="207" t="s">
        <v>840</v>
      </c>
      <c r="F720" s="215" t="n">
        <f aca="false">20000000+29540000</f>
        <v>49540000</v>
      </c>
      <c r="G720" s="215" t="n">
        <v>81401200</v>
      </c>
      <c r="H720" s="229" t="n">
        <v>100000000</v>
      </c>
      <c r="I720" s="198" t="s">
        <v>356</v>
      </c>
      <c r="J720" s="199"/>
      <c r="K720" s="199"/>
      <c r="L720" s="212"/>
      <c r="M720" s="200"/>
      <c r="N720" s="200"/>
      <c r="O720" s="201"/>
    </row>
    <row r="721" s="202" customFormat="true" ht="42" hidden="true" customHeight="false" outlineLevel="0" collapsed="false">
      <c r="A721" s="206" t="n">
        <v>25</v>
      </c>
      <c r="B721" s="199" t="s">
        <v>1552</v>
      </c>
      <c r="C721" s="199" t="s">
        <v>1553</v>
      </c>
      <c r="D721" s="199" t="s">
        <v>352</v>
      </c>
      <c r="E721" s="199" t="s">
        <v>932</v>
      </c>
      <c r="F721" s="215" t="n">
        <v>100000000</v>
      </c>
      <c r="G721" s="215" t="n">
        <f aca="false">63000000-604800</f>
        <v>62395200</v>
      </c>
      <c r="H721" s="229" t="n">
        <v>300000000</v>
      </c>
      <c r="I721" s="198" t="s">
        <v>976</v>
      </c>
      <c r="J721" s="199"/>
      <c r="K721" s="199"/>
      <c r="L721" s="358"/>
      <c r="M721" s="200"/>
      <c r="N721" s="200"/>
      <c r="O721" s="201"/>
    </row>
    <row r="722" s="202" customFormat="true" ht="53.25" hidden="true" customHeight="true" outlineLevel="0" collapsed="false">
      <c r="A722" s="206" t="n">
        <v>26</v>
      </c>
      <c r="B722" s="199" t="s">
        <v>1554</v>
      </c>
      <c r="C722" s="199" t="s">
        <v>1555</v>
      </c>
      <c r="D722" s="199" t="s">
        <v>352</v>
      </c>
      <c r="E722" s="207" t="n">
        <v>1</v>
      </c>
      <c r="F722" s="215"/>
      <c r="G722" s="215" t="n">
        <v>50000000</v>
      </c>
      <c r="H722" s="229" t="n">
        <v>50000000</v>
      </c>
      <c r="I722" s="198" t="s">
        <v>358</v>
      </c>
      <c r="J722" s="199"/>
      <c r="K722" s="199"/>
      <c r="L722" s="199"/>
      <c r="M722" s="200"/>
      <c r="N722" s="200"/>
      <c r="O722" s="201"/>
    </row>
    <row r="723" s="202" customFormat="true" ht="14.25" hidden="true" customHeight="true" outlineLevel="0" collapsed="false">
      <c r="A723" s="206"/>
      <c r="B723" s="199"/>
      <c r="C723" s="199"/>
      <c r="D723" s="199"/>
      <c r="E723" s="199"/>
      <c r="F723" s="215"/>
      <c r="G723" s="215"/>
      <c r="H723" s="229"/>
      <c r="I723" s="198"/>
      <c r="J723" s="199"/>
      <c r="K723" s="199"/>
      <c r="L723" s="199"/>
      <c r="M723" s="200"/>
      <c r="N723" s="200"/>
      <c r="O723" s="201"/>
    </row>
    <row r="724" s="202" customFormat="true" ht="31.5" hidden="true" customHeight="true" outlineLevel="0" collapsed="false">
      <c r="A724" s="206"/>
      <c r="B724" s="250" t="s">
        <v>1556</v>
      </c>
      <c r="C724" s="195" t="s">
        <v>1557</v>
      </c>
      <c r="D724" s="199" t="s">
        <v>352</v>
      </c>
      <c r="E724" s="351" t="n">
        <v>0.85</v>
      </c>
      <c r="F724" s="227" t="n">
        <f aca="false">SUM(F725:F727)</f>
        <v>46169000</v>
      </c>
      <c r="G724" s="227" t="n">
        <f aca="false">SUM(G725:G727)</f>
        <v>104169000</v>
      </c>
      <c r="H724" s="227" t="n">
        <f aca="false">SUM(H725:H727)</f>
        <v>124621300</v>
      </c>
      <c r="I724" s="198"/>
      <c r="J724" s="199"/>
      <c r="K724" s="199"/>
      <c r="L724" s="199"/>
      <c r="M724" s="200"/>
      <c r="N724" s="200"/>
      <c r="O724" s="201"/>
    </row>
    <row r="725" s="202" customFormat="true" ht="31.5" hidden="true" customHeight="false" outlineLevel="0" collapsed="false">
      <c r="A725" s="206" t="n">
        <v>1</v>
      </c>
      <c r="B725" s="195" t="s">
        <v>1558</v>
      </c>
      <c r="C725" s="195" t="s">
        <v>1559</v>
      </c>
      <c r="D725" s="195" t="s">
        <v>586</v>
      </c>
      <c r="E725" s="236" t="n">
        <v>0.85</v>
      </c>
      <c r="F725" s="215" t="n">
        <f aca="false">21169000-10000000</f>
        <v>11169000</v>
      </c>
      <c r="G725" s="215" t="n">
        <v>11169000</v>
      </c>
      <c r="H725" s="229" t="n">
        <v>16589000</v>
      </c>
      <c r="I725" s="198" t="s">
        <v>386</v>
      </c>
      <c r="J725" s="199"/>
      <c r="K725" s="199"/>
      <c r="L725" s="199"/>
      <c r="M725" s="200"/>
      <c r="N725" s="200"/>
      <c r="O725" s="201"/>
    </row>
    <row r="726" s="202" customFormat="true" ht="10.5" hidden="true" customHeight="false" outlineLevel="0" collapsed="false">
      <c r="A726" s="206" t="n">
        <v>2</v>
      </c>
      <c r="B726" s="217" t="s">
        <v>1560</v>
      </c>
      <c r="C726" s="217" t="s">
        <v>1561</v>
      </c>
      <c r="D726" s="217" t="s">
        <v>586</v>
      </c>
      <c r="E726" s="195" t="s">
        <v>647</v>
      </c>
      <c r="F726" s="215" t="n">
        <v>25000000</v>
      </c>
      <c r="G726" s="295" t="n">
        <f aca="false">60000000-3000000</f>
        <v>57000000</v>
      </c>
      <c r="H726" s="229" t="n">
        <v>75940000</v>
      </c>
      <c r="I726" s="198" t="s">
        <v>386</v>
      </c>
      <c r="J726" s="199"/>
      <c r="K726" s="199"/>
      <c r="L726" s="199"/>
      <c r="M726" s="200"/>
      <c r="N726" s="200"/>
      <c r="O726" s="201"/>
    </row>
    <row r="727" s="202" customFormat="true" ht="10.5" hidden="true" customHeight="false" outlineLevel="0" collapsed="false">
      <c r="A727" s="206" t="n">
        <v>3</v>
      </c>
      <c r="B727" s="232" t="s">
        <v>1562</v>
      </c>
      <c r="C727" s="217" t="s">
        <v>1563</v>
      </c>
      <c r="D727" s="217" t="s">
        <v>586</v>
      </c>
      <c r="E727" s="195" t="s">
        <v>1564</v>
      </c>
      <c r="F727" s="215" t="n">
        <v>10000000</v>
      </c>
      <c r="G727" s="215" t="n">
        <v>36000000</v>
      </c>
      <c r="H727" s="233" t="n">
        <v>32092300</v>
      </c>
      <c r="I727" s="235" t="s">
        <v>386</v>
      </c>
      <c r="J727" s="199"/>
      <c r="K727" s="199"/>
      <c r="L727" s="199"/>
      <c r="M727" s="200"/>
      <c r="N727" s="200"/>
      <c r="O727" s="201"/>
    </row>
    <row r="728" s="331" customFormat="true" ht="14.25" hidden="true" customHeight="true" outlineLevel="0" collapsed="false">
      <c r="A728" s="323"/>
      <c r="B728" s="350"/>
      <c r="C728" s="350"/>
      <c r="D728" s="350"/>
      <c r="E728" s="350"/>
      <c r="F728" s="326"/>
      <c r="G728" s="326"/>
      <c r="H728" s="326"/>
      <c r="I728" s="327"/>
      <c r="J728" s="324"/>
      <c r="K728" s="324"/>
      <c r="L728" s="324"/>
      <c r="M728" s="329"/>
      <c r="N728" s="329"/>
      <c r="O728" s="330"/>
    </row>
    <row r="729" s="202" customFormat="true" ht="31.5" hidden="true" customHeight="true" outlineLevel="0" collapsed="false">
      <c r="A729" s="206"/>
      <c r="B729" s="250" t="s">
        <v>1565</v>
      </c>
      <c r="C729" s="195" t="s">
        <v>1566</v>
      </c>
      <c r="D729" s="195" t="s">
        <v>352</v>
      </c>
      <c r="E729" s="351" t="n">
        <v>1</v>
      </c>
      <c r="F729" s="227" t="n">
        <f aca="false">SUM(F730:F738)</f>
        <v>1289510000</v>
      </c>
      <c r="G729" s="227" t="n">
        <f aca="false">SUM(G730:G738)</f>
        <v>1577510000</v>
      </c>
      <c r="H729" s="227" t="n">
        <f aca="false">SUM(H730:H738)</f>
        <v>1540510000</v>
      </c>
      <c r="I729" s="198"/>
      <c r="J729" s="199"/>
      <c r="K729" s="199"/>
      <c r="L729" s="199"/>
      <c r="M729" s="200"/>
      <c r="N729" s="200"/>
      <c r="O729" s="201"/>
    </row>
    <row r="730" s="202" customFormat="true" ht="31.5" hidden="true" customHeight="false" outlineLevel="0" collapsed="false">
      <c r="A730" s="206" t="n">
        <v>1</v>
      </c>
      <c r="B730" s="199" t="s">
        <v>1567</v>
      </c>
      <c r="C730" s="199" t="s">
        <v>1568</v>
      </c>
      <c r="D730" s="199" t="s">
        <v>586</v>
      </c>
      <c r="E730" s="207" t="n">
        <v>1</v>
      </c>
      <c r="F730" s="215" t="n">
        <v>55000000</v>
      </c>
      <c r="G730" s="215" t="n">
        <v>49590500</v>
      </c>
      <c r="H730" s="229" t="n">
        <v>50000000</v>
      </c>
      <c r="I730" s="198" t="s">
        <v>423</v>
      </c>
      <c r="J730" s="199"/>
      <c r="K730" s="199"/>
      <c r="L730" s="199"/>
      <c r="M730" s="200"/>
      <c r="N730" s="200"/>
      <c r="O730" s="201"/>
    </row>
    <row r="731" s="202" customFormat="true" ht="42" hidden="true" customHeight="false" outlineLevel="0" collapsed="false">
      <c r="A731" s="206" t="n">
        <v>2</v>
      </c>
      <c r="B731" s="199" t="s">
        <v>1569</v>
      </c>
      <c r="C731" s="199" t="s">
        <v>1570</v>
      </c>
      <c r="D731" s="199" t="s">
        <v>1571</v>
      </c>
      <c r="E731" s="199" t="s">
        <v>1572</v>
      </c>
      <c r="F731" s="215" t="n">
        <v>1064510000</v>
      </c>
      <c r="G731" s="215" t="n">
        <f aca="false">1484510000-252000000</f>
        <v>1232510000</v>
      </c>
      <c r="H731" s="229" t="n">
        <f aca="false">1484510000-252000000</f>
        <v>1232510000</v>
      </c>
      <c r="I731" s="198" t="s">
        <v>423</v>
      </c>
      <c r="J731" s="199"/>
      <c r="K731" s="199"/>
      <c r="L731" s="199"/>
      <c r="M731" s="200"/>
      <c r="N731" s="200"/>
      <c r="O731" s="201"/>
    </row>
    <row r="732" s="202" customFormat="true" ht="31.5" hidden="true" customHeight="false" outlineLevel="0" collapsed="false">
      <c r="A732" s="206" t="n">
        <v>3</v>
      </c>
      <c r="B732" s="199" t="s">
        <v>1573</v>
      </c>
      <c r="C732" s="199" t="s">
        <v>1574</v>
      </c>
      <c r="D732" s="199" t="s">
        <v>352</v>
      </c>
      <c r="E732" s="199" t="s">
        <v>1419</v>
      </c>
      <c r="F732" s="215" t="n">
        <v>35000000</v>
      </c>
      <c r="G732" s="215" t="n">
        <v>35000000</v>
      </c>
      <c r="H732" s="229" t="n">
        <v>35000000</v>
      </c>
      <c r="I732" s="198" t="s">
        <v>423</v>
      </c>
      <c r="J732" s="199"/>
      <c r="K732" s="199"/>
      <c r="L732" s="199"/>
      <c r="M732" s="200"/>
      <c r="N732" s="200"/>
      <c r="O732" s="201"/>
    </row>
    <row r="733" s="202" customFormat="true" ht="42" hidden="true" customHeight="false" outlineLevel="0" collapsed="false">
      <c r="A733" s="206" t="n">
        <v>4</v>
      </c>
      <c r="B733" s="195" t="s">
        <v>1575</v>
      </c>
      <c r="C733" s="195" t="s">
        <v>1576</v>
      </c>
      <c r="D733" s="195" t="s">
        <v>352</v>
      </c>
      <c r="E733" s="195" t="s">
        <v>482</v>
      </c>
      <c r="F733" s="215" t="n">
        <v>35000000</v>
      </c>
      <c r="G733" s="215" t="n">
        <v>20409500</v>
      </c>
      <c r="H733" s="229" t="n">
        <v>23000000</v>
      </c>
      <c r="I733" s="198" t="s">
        <v>423</v>
      </c>
      <c r="J733" s="199"/>
      <c r="K733" s="199"/>
      <c r="L733" s="199"/>
      <c r="M733" s="200"/>
      <c r="N733" s="200"/>
      <c r="O733" s="201"/>
    </row>
    <row r="734" s="202" customFormat="true" ht="42" hidden="true" customHeight="false" outlineLevel="0" collapsed="false">
      <c r="A734" s="206" t="n">
        <v>5</v>
      </c>
      <c r="B734" s="195" t="s">
        <v>1577</v>
      </c>
      <c r="C734" s="195" t="s">
        <v>1578</v>
      </c>
      <c r="D734" s="195" t="s">
        <v>352</v>
      </c>
      <c r="E734" s="195" t="s">
        <v>1579</v>
      </c>
      <c r="F734" s="215" t="n">
        <v>50000000</v>
      </c>
      <c r="G734" s="215" t="n">
        <v>50000000</v>
      </c>
      <c r="H734" s="229" t="n">
        <v>60000000</v>
      </c>
      <c r="I734" s="198" t="s">
        <v>423</v>
      </c>
      <c r="J734" s="199"/>
      <c r="K734" s="199"/>
      <c r="L734" s="199"/>
      <c r="M734" s="200"/>
      <c r="N734" s="200"/>
      <c r="O734" s="201"/>
    </row>
    <row r="735" s="202" customFormat="true" ht="21" hidden="true" customHeight="false" outlineLevel="0" collapsed="false">
      <c r="A735" s="206" t="n">
        <v>6</v>
      </c>
      <c r="B735" s="195" t="s">
        <v>1580</v>
      </c>
      <c r="C735" s="195" t="s">
        <v>1581</v>
      </c>
      <c r="D735" s="195" t="s">
        <v>1582</v>
      </c>
      <c r="E735" s="195" t="s">
        <v>1583</v>
      </c>
      <c r="F735" s="215" t="n">
        <v>50000000</v>
      </c>
      <c r="G735" s="215" t="n">
        <v>50000000</v>
      </c>
      <c r="H735" s="229" t="n">
        <v>50000000</v>
      </c>
      <c r="I735" s="198" t="s">
        <v>423</v>
      </c>
      <c r="J735" s="199"/>
      <c r="K735" s="199"/>
      <c r="L735" s="199"/>
      <c r="M735" s="200"/>
      <c r="N735" s="200" t="n">
        <f aca="false">G51+G54+G731</f>
        <v>1568576000</v>
      </c>
      <c r="O735" s="201"/>
    </row>
    <row r="736" s="202" customFormat="true" ht="21" hidden="true" customHeight="false" outlineLevel="0" collapsed="false">
      <c r="A736" s="206" t="n">
        <v>7</v>
      </c>
      <c r="B736" s="195" t="s">
        <v>1584</v>
      </c>
      <c r="C736" s="195" t="s">
        <v>1585</v>
      </c>
      <c r="D736" s="195" t="s">
        <v>352</v>
      </c>
      <c r="E736" s="195" t="s">
        <v>1586</v>
      </c>
      <c r="F736" s="215"/>
      <c r="G736" s="215" t="n">
        <v>15000000</v>
      </c>
      <c r="H736" s="229" t="n">
        <v>15000000</v>
      </c>
      <c r="I736" s="198" t="s">
        <v>423</v>
      </c>
      <c r="J736" s="199"/>
      <c r="K736" s="199"/>
      <c r="L736" s="199"/>
      <c r="M736" s="200"/>
      <c r="N736" s="200"/>
      <c r="O736" s="201"/>
    </row>
    <row r="737" s="202" customFormat="true" ht="42" hidden="true" customHeight="false" outlineLevel="0" collapsed="false">
      <c r="A737" s="206" t="n">
        <v>8</v>
      </c>
      <c r="B737" s="195" t="s">
        <v>1587</v>
      </c>
      <c r="C737" s="195" t="s">
        <v>1588</v>
      </c>
      <c r="D737" s="195" t="s">
        <v>352</v>
      </c>
      <c r="E737" s="195" t="s">
        <v>793</v>
      </c>
      <c r="F737" s="215"/>
      <c r="G737" s="215" t="n">
        <v>100000000</v>
      </c>
      <c r="H737" s="229" t="n">
        <v>50000000</v>
      </c>
      <c r="I737" s="198" t="s">
        <v>423</v>
      </c>
      <c r="J737" s="199"/>
      <c r="K737" s="199"/>
      <c r="L737" s="199"/>
      <c r="M737" s="200"/>
      <c r="N737" s="200"/>
      <c r="O737" s="201"/>
    </row>
    <row r="738" s="202" customFormat="true" ht="42" hidden="true" customHeight="false" outlineLevel="0" collapsed="false">
      <c r="A738" s="206" t="n">
        <v>9</v>
      </c>
      <c r="B738" s="195" t="s">
        <v>1589</v>
      </c>
      <c r="C738" s="195" t="s">
        <v>1590</v>
      </c>
      <c r="D738" s="195" t="s">
        <v>352</v>
      </c>
      <c r="E738" s="195" t="s">
        <v>1586</v>
      </c>
      <c r="F738" s="215"/>
      <c r="G738" s="215" t="n">
        <v>25000000</v>
      </c>
      <c r="H738" s="229" t="n">
        <v>25000000</v>
      </c>
      <c r="I738" s="198" t="s">
        <v>423</v>
      </c>
      <c r="J738" s="199"/>
      <c r="K738" s="199"/>
      <c r="L738" s="199"/>
      <c r="M738" s="200"/>
      <c r="N738" s="200"/>
      <c r="O738" s="201"/>
    </row>
    <row r="739" s="202" customFormat="true" ht="7.5" hidden="true" customHeight="true" outlineLevel="0" collapsed="false">
      <c r="A739" s="206"/>
      <c r="B739" s="199"/>
      <c r="C739" s="199"/>
      <c r="D739" s="199"/>
      <c r="E739" s="199"/>
      <c r="F739" s="215"/>
      <c r="G739" s="215"/>
      <c r="H739" s="215"/>
      <c r="I739" s="198"/>
      <c r="J739" s="199"/>
      <c r="K739" s="199"/>
      <c r="L739" s="199"/>
      <c r="M739" s="200"/>
      <c r="N739" s="200"/>
      <c r="O739" s="201"/>
    </row>
    <row r="740" s="202" customFormat="true" ht="31.5" hidden="true" customHeight="true" outlineLevel="0" collapsed="false">
      <c r="A740" s="299" t="n">
        <v>20</v>
      </c>
      <c r="B740" s="196" t="s">
        <v>1591</v>
      </c>
      <c r="C740" s="196"/>
      <c r="D740" s="196"/>
      <c r="E740" s="196"/>
      <c r="F740" s="215"/>
      <c r="G740" s="215"/>
      <c r="H740" s="215"/>
      <c r="I740" s="198"/>
      <c r="J740" s="199"/>
      <c r="K740" s="199"/>
      <c r="L740" s="199"/>
      <c r="M740" s="200"/>
      <c r="N740" s="200"/>
      <c r="O740" s="201"/>
    </row>
    <row r="741" s="202" customFormat="true" ht="31.5" hidden="true" customHeight="false" outlineLevel="0" collapsed="false">
      <c r="A741" s="206"/>
      <c r="B741" s="250" t="s">
        <v>1592</v>
      </c>
      <c r="C741" s="195" t="s">
        <v>1593</v>
      </c>
      <c r="D741" s="202" t="s">
        <v>352</v>
      </c>
      <c r="E741" s="195" t="n">
        <v>1</v>
      </c>
      <c r="F741" s="227" t="n">
        <f aca="false">SUM(F742:F744)</f>
        <v>655757000</v>
      </c>
      <c r="G741" s="227" t="n">
        <f aca="false">SUM(G742:G744)</f>
        <v>2897757000</v>
      </c>
      <c r="H741" s="227" t="n">
        <f aca="false">SUM(H742:H744)</f>
        <v>2917757000</v>
      </c>
      <c r="I741" s="198"/>
      <c r="J741" s="199"/>
      <c r="K741" s="199"/>
      <c r="L741" s="199"/>
      <c r="M741" s="200"/>
      <c r="N741" s="200"/>
      <c r="O741" s="201"/>
    </row>
    <row r="742" s="202" customFormat="true" ht="21" hidden="true" customHeight="false" outlineLevel="0" collapsed="false">
      <c r="A742" s="206" t="n">
        <v>1</v>
      </c>
      <c r="B742" s="199" t="s">
        <v>1594</v>
      </c>
      <c r="C742" s="199" t="s">
        <v>1595</v>
      </c>
      <c r="D742" s="199" t="s">
        <v>454</v>
      </c>
      <c r="E742" s="207" t="s">
        <v>1596</v>
      </c>
      <c r="F742" s="215" t="n">
        <v>555257000</v>
      </c>
      <c r="G742" s="295" t="n">
        <v>555257000</v>
      </c>
      <c r="H742" s="229" t="n">
        <v>575257000</v>
      </c>
      <c r="I742" s="198" t="s">
        <v>390</v>
      </c>
      <c r="J742" s="199"/>
      <c r="K742" s="199"/>
      <c r="L742" s="199"/>
      <c r="M742" s="200"/>
      <c r="N742" s="200"/>
      <c r="O742" s="201"/>
    </row>
    <row r="743" s="202" customFormat="true" ht="21" hidden="true" customHeight="false" outlineLevel="0" collapsed="false">
      <c r="A743" s="206" t="n">
        <v>2</v>
      </c>
      <c r="B743" s="199" t="s">
        <v>1597</v>
      </c>
      <c r="C743" s="199" t="s">
        <v>1598</v>
      </c>
      <c r="D743" s="199" t="s">
        <v>454</v>
      </c>
      <c r="E743" s="207" t="s">
        <v>1596</v>
      </c>
      <c r="F743" s="215" t="n">
        <v>100500000</v>
      </c>
      <c r="G743" s="215" t="n">
        <v>100500000</v>
      </c>
      <c r="H743" s="229" t="n">
        <v>100500000</v>
      </c>
      <c r="I743" s="198" t="s">
        <v>390</v>
      </c>
      <c r="J743" s="199"/>
      <c r="K743" s="199"/>
      <c r="L743" s="199"/>
      <c r="M743" s="200" t="n">
        <f aca="false">12*1100000*2</f>
        <v>26400000</v>
      </c>
      <c r="N743" s="200"/>
      <c r="O743" s="201"/>
    </row>
    <row r="744" s="202" customFormat="true" ht="21" hidden="true" customHeight="false" outlineLevel="0" collapsed="false">
      <c r="A744" s="206" t="n">
        <v>3</v>
      </c>
      <c r="B744" s="199" t="s">
        <v>1599</v>
      </c>
      <c r="C744" s="199" t="s">
        <v>1600</v>
      </c>
      <c r="D744" s="199" t="s">
        <v>454</v>
      </c>
      <c r="E744" s="207" t="s">
        <v>932</v>
      </c>
      <c r="F744" s="215"/>
      <c r="G744" s="215" t="n">
        <v>2242000000</v>
      </c>
      <c r="H744" s="229" t="n">
        <v>2242000000</v>
      </c>
      <c r="I744" s="198" t="s">
        <v>390</v>
      </c>
      <c r="J744" s="199"/>
      <c r="K744" s="199"/>
      <c r="L744" s="199"/>
      <c r="M744" s="200"/>
      <c r="N744" s="200"/>
      <c r="O744" s="201"/>
    </row>
    <row r="745" s="202" customFormat="true" ht="115.5" hidden="true" customHeight="false" outlineLevel="0" collapsed="false">
      <c r="A745" s="206"/>
      <c r="B745" s="250" t="s">
        <v>1601</v>
      </c>
      <c r="C745" s="195" t="s">
        <v>1602</v>
      </c>
      <c r="D745" s="202" t="s">
        <v>352</v>
      </c>
      <c r="E745" s="195" t="s">
        <v>1603</v>
      </c>
      <c r="F745" s="227" t="n">
        <f aca="false">SUM(F746:F747)</f>
        <v>234500000</v>
      </c>
      <c r="G745" s="227" t="n">
        <f aca="false">SUM(G746:G748)</f>
        <v>622220200</v>
      </c>
      <c r="H745" s="227" t="n">
        <f aca="false">SUM(H746:H748)</f>
        <v>674566200</v>
      </c>
      <c r="I745" s="198"/>
      <c r="J745" s="199"/>
      <c r="K745" s="199"/>
      <c r="L745" s="199"/>
      <c r="M745" s="200"/>
      <c r="N745" s="200"/>
      <c r="O745" s="201"/>
    </row>
    <row r="746" s="202" customFormat="true" ht="31.5" hidden="true" customHeight="false" outlineLevel="0" collapsed="false">
      <c r="A746" s="206" t="n">
        <v>1</v>
      </c>
      <c r="B746" s="199" t="s">
        <v>1604</v>
      </c>
      <c r="C746" s="199" t="s">
        <v>1605</v>
      </c>
      <c r="D746" s="199" t="s">
        <v>586</v>
      </c>
      <c r="E746" s="199" t="s">
        <v>1022</v>
      </c>
      <c r="F746" s="215" t="n">
        <f aca="false">59500000+25000000</f>
        <v>84500000</v>
      </c>
      <c r="G746" s="215" t="n">
        <v>84500000</v>
      </c>
      <c r="H746" s="393" t="n">
        <v>100000000</v>
      </c>
      <c r="I746" s="198" t="s">
        <v>457</v>
      </c>
      <c r="J746" s="199"/>
      <c r="K746" s="199"/>
      <c r="L746" s="199"/>
      <c r="M746" s="200"/>
      <c r="N746" s="200"/>
      <c r="O746" s="201"/>
    </row>
    <row r="747" s="202" customFormat="true" ht="42" hidden="true" customHeight="false" outlineLevel="0" collapsed="false">
      <c r="A747" s="206" t="n">
        <v>2</v>
      </c>
      <c r="B747" s="394" t="s">
        <v>1606</v>
      </c>
      <c r="C747" s="395" t="s">
        <v>1607</v>
      </c>
      <c r="D747" s="395" t="s">
        <v>1608</v>
      </c>
      <c r="E747" s="395" t="s">
        <v>1609</v>
      </c>
      <c r="F747" s="215" t="n">
        <v>150000000</v>
      </c>
      <c r="G747" s="215"/>
      <c r="H747" s="393" t="n">
        <v>100000000</v>
      </c>
      <c r="I747" s="198" t="s">
        <v>457</v>
      </c>
      <c r="J747" s="199"/>
      <c r="K747" s="199"/>
      <c r="L747" s="199"/>
      <c r="M747" s="200"/>
      <c r="N747" s="200"/>
      <c r="O747" s="201"/>
    </row>
    <row r="748" s="202" customFormat="true" ht="43.5" hidden="true" customHeight="true" outlineLevel="0" collapsed="false">
      <c r="A748" s="206" t="n">
        <v>3</v>
      </c>
      <c r="B748" s="199" t="s">
        <v>1610</v>
      </c>
      <c r="C748" s="199" t="s">
        <v>1611</v>
      </c>
      <c r="D748" s="199" t="s">
        <v>586</v>
      </c>
      <c r="E748" s="199"/>
      <c r="F748" s="215" t="n">
        <v>250000000</v>
      </c>
      <c r="G748" s="215" t="n">
        <f aca="false">250000000+287720200</f>
        <v>537720200</v>
      </c>
      <c r="H748" s="229" t="n">
        <v>474566200</v>
      </c>
      <c r="I748" s="198" t="s">
        <v>976</v>
      </c>
      <c r="J748" s="199"/>
      <c r="K748" s="199"/>
      <c r="L748" s="358"/>
      <c r="M748" s="200"/>
      <c r="N748" s="200"/>
      <c r="O748" s="201"/>
    </row>
    <row r="749" s="202" customFormat="true" ht="18" hidden="true" customHeight="true" outlineLevel="0" collapsed="false">
      <c r="A749" s="206"/>
      <c r="B749" s="395"/>
      <c r="C749" s="395"/>
      <c r="D749" s="395"/>
      <c r="E749" s="395"/>
      <c r="F749" s="215"/>
      <c r="G749" s="215"/>
      <c r="H749" s="215"/>
      <c r="I749" s="198"/>
      <c r="J749" s="199"/>
      <c r="K749" s="199"/>
      <c r="L749" s="199"/>
      <c r="M749" s="200"/>
      <c r="N749" s="200"/>
      <c r="O749" s="201"/>
    </row>
    <row r="750" s="202" customFormat="true" ht="42" hidden="true" customHeight="true" outlineLevel="0" collapsed="false">
      <c r="A750" s="206"/>
      <c r="B750" s="250" t="s">
        <v>1612</v>
      </c>
      <c r="C750" s="195" t="s">
        <v>497</v>
      </c>
      <c r="D750" s="219" t="s">
        <v>352</v>
      </c>
      <c r="E750" s="351" t="n">
        <v>0.2</v>
      </c>
      <c r="F750" s="227" t="n">
        <f aca="false">SUM(F751:F763)</f>
        <v>3974750000</v>
      </c>
      <c r="G750" s="227" t="n">
        <f aca="false">SUM(G751:G763)</f>
        <v>4431750000</v>
      </c>
      <c r="H750" s="227" t="n">
        <f aca="false">SUM(H751:H770)</f>
        <v>6919134700</v>
      </c>
      <c r="I750" s="198"/>
      <c r="J750" s="199"/>
      <c r="K750" s="199"/>
      <c r="L750" s="199"/>
      <c r="M750" s="200"/>
      <c r="N750" s="200"/>
      <c r="O750" s="201"/>
    </row>
    <row r="751" s="202" customFormat="true" ht="42" hidden="true" customHeight="false" outlineLevel="0" collapsed="false">
      <c r="A751" s="206" t="n">
        <v>1</v>
      </c>
      <c r="B751" s="199" t="s">
        <v>1613</v>
      </c>
      <c r="C751" s="199" t="s">
        <v>1614</v>
      </c>
      <c r="D751" s="199" t="s">
        <v>454</v>
      </c>
      <c r="E751" s="199" t="s">
        <v>1615</v>
      </c>
      <c r="F751" s="215" t="n">
        <v>1300000000</v>
      </c>
      <c r="G751" s="215" t="n">
        <v>1300000000</v>
      </c>
      <c r="H751" s="229" t="n">
        <v>2008708500</v>
      </c>
      <c r="I751" s="198" t="s">
        <v>414</v>
      </c>
      <c r="J751" s="199"/>
      <c r="K751" s="199"/>
      <c r="L751" s="224"/>
      <c r="M751" s="200"/>
      <c r="N751" s="200"/>
      <c r="O751" s="201"/>
    </row>
    <row r="752" s="202" customFormat="true" ht="21" hidden="true" customHeight="false" outlineLevel="0" collapsed="false">
      <c r="A752" s="396" t="n">
        <f aca="false">A751+1</f>
        <v>2</v>
      </c>
      <c r="B752" s="199" t="s">
        <v>1616</v>
      </c>
      <c r="C752" s="199" t="s">
        <v>1617</v>
      </c>
      <c r="D752" s="199" t="s">
        <v>586</v>
      </c>
      <c r="E752" s="199" t="n">
        <v>1</v>
      </c>
      <c r="F752" s="215" t="n">
        <f aca="false">432000000-50000000+100000000</f>
        <v>482000000</v>
      </c>
      <c r="G752" s="215" t="n">
        <f aca="false">510200000+15000000</f>
        <v>525200000</v>
      </c>
      <c r="H752" s="229" t="n">
        <f aca="false">510200000+15000000</f>
        <v>525200000</v>
      </c>
      <c r="I752" s="198" t="s">
        <v>1618</v>
      </c>
      <c r="J752" s="199"/>
      <c r="K752" s="199"/>
      <c r="L752" s="199"/>
      <c r="M752" s="200"/>
      <c r="N752" s="200"/>
      <c r="O752" s="201"/>
    </row>
    <row r="753" s="202" customFormat="true" ht="21" hidden="true" customHeight="false" outlineLevel="0" collapsed="false">
      <c r="A753" s="396" t="n">
        <f aca="false">A752+1</f>
        <v>3</v>
      </c>
      <c r="B753" s="199" t="s">
        <v>1619</v>
      </c>
      <c r="C753" s="199" t="s">
        <v>860</v>
      </c>
      <c r="D753" s="199" t="s">
        <v>586</v>
      </c>
      <c r="E753" s="199" t="s">
        <v>1022</v>
      </c>
      <c r="F753" s="215" t="n">
        <f aca="false">68600000+100000000+100000000</f>
        <v>268600000</v>
      </c>
      <c r="G753" s="215" t="n">
        <f aca="false">267840000+8000000</f>
        <v>275840000</v>
      </c>
      <c r="H753" s="229" t="n">
        <f aca="false">267840000+8000000</f>
        <v>275840000</v>
      </c>
      <c r="I753" s="198" t="s">
        <v>1618</v>
      </c>
      <c r="J753" s="199"/>
      <c r="K753" s="199"/>
      <c r="L753" s="199"/>
      <c r="M753" s="200"/>
      <c r="N753" s="200"/>
      <c r="O753" s="201"/>
    </row>
    <row r="754" s="202" customFormat="true" ht="31.5" hidden="true" customHeight="false" outlineLevel="0" collapsed="false">
      <c r="A754" s="396" t="n">
        <f aca="false">A753+1</f>
        <v>4</v>
      </c>
      <c r="B754" s="218" t="s">
        <v>1620</v>
      </c>
      <c r="C754" s="218" t="s">
        <v>1621</v>
      </c>
      <c r="D754" s="218" t="s">
        <v>586</v>
      </c>
      <c r="E754" s="218" t="s">
        <v>1022</v>
      </c>
      <c r="F754" s="215" t="n">
        <v>80000000</v>
      </c>
      <c r="G754" s="215" t="n">
        <f aca="false">115620000+5000000</f>
        <v>120620000</v>
      </c>
      <c r="H754" s="229" t="n">
        <f aca="false">115620000+5000000</f>
        <v>120620000</v>
      </c>
      <c r="I754" s="198" t="s">
        <v>1618</v>
      </c>
      <c r="J754" s="199"/>
      <c r="K754" s="199"/>
      <c r="L754" s="199"/>
      <c r="M754" s="200"/>
      <c r="N754" s="200"/>
      <c r="O754" s="201"/>
    </row>
    <row r="755" s="202" customFormat="true" ht="10.5" hidden="true" customHeight="false" outlineLevel="0" collapsed="false">
      <c r="A755" s="396" t="n">
        <f aca="false">A754+1</f>
        <v>5</v>
      </c>
      <c r="B755" s="199" t="s">
        <v>1622</v>
      </c>
      <c r="C755" s="199" t="s">
        <v>1623</v>
      </c>
      <c r="D755" s="199" t="s">
        <v>586</v>
      </c>
      <c r="E755" s="199" t="s">
        <v>500</v>
      </c>
      <c r="F755" s="215" t="n">
        <v>721000000</v>
      </c>
      <c r="G755" s="215" t="n">
        <f aca="false">793100000+8000000</f>
        <v>801100000</v>
      </c>
      <c r="H755" s="229" t="n">
        <f aca="false">793100000+8000000</f>
        <v>801100000</v>
      </c>
      <c r="I755" s="198" t="s">
        <v>1618</v>
      </c>
      <c r="J755" s="199"/>
      <c r="K755" s="199"/>
      <c r="L755" s="199"/>
      <c r="M755" s="200"/>
      <c r="N755" s="200"/>
      <c r="O755" s="201"/>
    </row>
    <row r="756" s="202" customFormat="true" ht="21" hidden="true" customHeight="false" outlineLevel="0" collapsed="false">
      <c r="A756" s="396" t="n">
        <f aca="false">A755+1</f>
        <v>6</v>
      </c>
      <c r="B756" s="199" t="s">
        <v>1624</v>
      </c>
      <c r="C756" s="199" t="s">
        <v>1625</v>
      </c>
      <c r="D756" s="199" t="s">
        <v>586</v>
      </c>
      <c r="E756" s="199" t="s">
        <v>500</v>
      </c>
      <c r="F756" s="215" t="n">
        <v>614750000</v>
      </c>
      <c r="G756" s="215" t="n">
        <f aca="false">676225000+8000000</f>
        <v>684225000</v>
      </c>
      <c r="H756" s="229" t="n">
        <f aca="false">676225000+8000000</f>
        <v>684225000</v>
      </c>
      <c r="I756" s="198" t="s">
        <v>1618</v>
      </c>
      <c r="J756" s="199"/>
      <c r="K756" s="199"/>
      <c r="L756" s="199"/>
      <c r="M756" s="200"/>
      <c r="N756" s="200"/>
      <c r="O756" s="201"/>
    </row>
    <row r="757" s="202" customFormat="true" ht="21" hidden="true" customHeight="false" outlineLevel="0" collapsed="false">
      <c r="A757" s="396" t="n">
        <f aca="false">A756+1</f>
        <v>7</v>
      </c>
      <c r="B757" s="199" t="s">
        <v>1626</v>
      </c>
      <c r="C757" s="199" t="s">
        <v>1627</v>
      </c>
      <c r="D757" s="199" t="s">
        <v>586</v>
      </c>
      <c r="E757" s="199" t="s">
        <v>1022</v>
      </c>
      <c r="F757" s="215" t="n">
        <v>150000000</v>
      </c>
      <c r="G757" s="215" t="n">
        <f aca="false">206365000+5000000</f>
        <v>211365000</v>
      </c>
      <c r="H757" s="229" t="n">
        <f aca="false">206365000+5000000</f>
        <v>211365000</v>
      </c>
      <c r="I757" s="198" t="s">
        <v>1618</v>
      </c>
      <c r="J757" s="199"/>
      <c r="K757" s="199"/>
      <c r="L757" s="199"/>
      <c r="M757" s="200"/>
      <c r="N757" s="200"/>
      <c r="O757" s="201"/>
    </row>
    <row r="758" s="202" customFormat="true" ht="21" hidden="true" customHeight="false" outlineLevel="0" collapsed="false">
      <c r="A758" s="396" t="n">
        <f aca="false">A757+1</f>
        <v>8</v>
      </c>
      <c r="B758" s="199" t="s">
        <v>1628</v>
      </c>
      <c r="C758" s="199" t="s">
        <v>1629</v>
      </c>
      <c r="D758" s="199" t="s">
        <v>586</v>
      </c>
      <c r="E758" s="199" t="s">
        <v>1630</v>
      </c>
      <c r="F758" s="215" t="n">
        <v>124050000</v>
      </c>
      <c r="G758" s="215" t="n">
        <v>124050000</v>
      </c>
      <c r="H758" s="229" t="n">
        <v>125000000</v>
      </c>
      <c r="I758" s="198" t="s">
        <v>434</v>
      </c>
      <c r="J758" s="199"/>
      <c r="K758" s="199"/>
      <c r="L758" s="199"/>
      <c r="M758" s="200"/>
      <c r="N758" s="200"/>
      <c r="O758" s="201"/>
    </row>
    <row r="759" s="202" customFormat="true" ht="21" hidden="true" customHeight="false" outlineLevel="0" collapsed="false">
      <c r="A759" s="396" t="n">
        <f aca="false">A758+1</f>
        <v>9</v>
      </c>
      <c r="B759" s="199" t="s">
        <v>1631</v>
      </c>
      <c r="C759" s="199" t="s">
        <v>1632</v>
      </c>
      <c r="D759" s="199" t="s">
        <v>586</v>
      </c>
      <c r="E759" s="199" t="s">
        <v>1630</v>
      </c>
      <c r="F759" s="215" t="n">
        <v>17600000</v>
      </c>
      <c r="G759" s="215" t="n">
        <v>17600000</v>
      </c>
      <c r="H759" s="229" t="n">
        <v>25000000</v>
      </c>
      <c r="I759" s="198" t="s">
        <v>434</v>
      </c>
      <c r="J759" s="199"/>
      <c r="K759" s="199"/>
      <c r="L759" s="199"/>
      <c r="M759" s="200"/>
      <c r="N759" s="200"/>
      <c r="O759" s="201"/>
    </row>
    <row r="760" s="202" customFormat="true" ht="21" hidden="true" customHeight="false" outlineLevel="0" collapsed="false">
      <c r="A760" s="396" t="n">
        <f aca="false">A759+1</f>
        <v>10</v>
      </c>
      <c r="B760" s="199" t="s">
        <v>1633</v>
      </c>
      <c r="C760" s="199" t="s">
        <v>1634</v>
      </c>
      <c r="D760" s="199" t="s">
        <v>586</v>
      </c>
      <c r="E760" s="199" t="s">
        <v>1630</v>
      </c>
      <c r="F760" s="215" t="n">
        <v>11950000</v>
      </c>
      <c r="G760" s="215" t="n">
        <v>11950000</v>
      </c>
      <c r="H760" s="229" t="n">
        <v>25000000</v>
      </c>
      <c r="I760" s="198" t="s">
        <v>434</v>
      </c>
      <c r="J760" s="199"/>
      <c r="K760" s="199"/>
      <c r="L760" s="199"/>
      <c r="M760" s="200"/>
      <c r="N760" s="200"/>
      <c r="O760" s="201"/>
    </row>
    <row r="761" s="202" customFormat="true" ht="21" hidden="true" customHeight="false" outlineLevel="0" collapsed="false">
      <c r="A761" s="396" t="n">
        <f aca="false">A760+1</f>
        <v>11</v>
      </c>
      <c r="B761" s="199" t="s">
        <v>1635</v>
      </c>
      <c r="C761" s="199"/>
      <c r="D761" s="199" t="s">
        <v>352</v>
      </c>
      <c r="E761" s="199"/>
      <c r="F761" s="215" t="n">
        <v>82224380</v>
      </c>
      <c r="G761" s="215" t="n">
        <f aca="false">166300000-6500000</f>
        <v>159800000</v>
      </c>
      <c r="H761" s="215" t="n">
        <v>0</v>
      </c>
      <c r="I761" s="198" t="s">
        <v>414</v>
      </c>
      <c r="J761" s="199"/>
      <c r="K761" s="199"/>
      <c r="L761" s="224"/>
      <c r="M761" s="200"/>
      <c r="N761" s="200"/>
      <c r="O761" s="201"/>
    </row>
    <row r="762" s="202" customFormat="true" ht="31.5" hidden="true" customHeight="false" outlineLevel="0" collapsed="false">
      <c r="A762" s="396" t="n">
        <f aca="false">A761+1</f>
        <v>12</v>
      </c>
      <c r="B762" s="199" t="s">
        <v>1636</v>
      </c>
      <c r="C762" s="199" t="s">
        <v>1637</v>
      </c>
      <c r="D762" s="199" t="s">
        <v>454</v>
      </c>
      <c r="E762" s="199" t="s">
        <v>563</v>
      </c>
      <c r="F762" s="215" t="n">
        <v>56575620</v>
      </c>
      <c r="G762" s="215" t="n">
        <v>100000000</v>
      </c>
      <c r="H762" s="229" t="n">
        <v>100000000</v>
      </c>
      <c r="I762" s="198" t="s">
        <v>414</v>
      </c>
      <c r="J762" s="199"/>
      <c r="K762" s="199"/>
      <c r="L762" s="224"/>
      <c r="M762" s="200"/>
      <c r="N762" s="200"/>
      <c r="O762" s="201"/>
    </row>
    <row r="763" s="202" customFormat="true" ht="42" hidden="true" customHeight="false" outlineLevel="0" collapsed="false">
      <c r="A763" s="396" t="n">
        <f aca="false">A762+1</f>
        <v>13</v>
      </c>
      <c r="B763" s="199" t="s">
        <v>1638</v>
      </c>
      <c r="C763" s="199" t="s">
        <v>1639</v>
      </c>
      <c r="D763" s="199" t="s">
        <v>454</v>
      </c>
      <c r="E763" s="199" t="s">
        <v>1640</v>
      </c>
      <c r="F763" s="215" t="n">
        <v>66000000</v>
      </c>
      <c r="G763" s="215" t="n">
        <v>100000000</v>
      </c>
      <c r="H763" s="229" t="n">
        <v>350000000</v>
      </c>
      <c r="I763" s="198" t="s">
        <v>414</v>
      </c>
      <c r="J763" s="199"/>
      <c r="K763" s="199"/>
      <c r="L763" s="224"/>
      <c r="M763" s="200"/>
      <c r="N763" s="200"/>
      <c r="O763" s="201"/>
    </row>
    <row r="764" s="202" customFormat="true" ht="47.25" hidden="true" customHeight="true" outlineLevel="0" collapsed="false">
      <c r="A764" s="396" t="n">
        <f aca="false">A763+1</f>
        <v>14</v>
      </c>
      <c r="B764" s="306" t="s">
        <v>1641</v>
      </c>
      <c r="C764" s="306" t="s">
        <v>1642</v>
      </c>
      <c r="D764" s="306" t="s">
        <v>454</v>
      </c>
      <c r="E764" s="306" t="s">
        <v>563</v>
      </c>
      <c r="F764" s="306"/>
      <c r="G764" s="306"/>
      <c r="H764" s="233" t="n">
        <v>261148000</v>
      </c>
      <c r="I764" s="198" t="s">
        <v>414</v>
      </c>
      <c r="J764" s="199"/>
      <c r="K764" s="199"/>
      <c r="L764" s="224"/>
      <c r="M764" s="200"/>
      <c r="N764" s="200"/>
      <c r="O764" s="201"/>
    </row>
    <row r="765" s="202" customFormat="true" ht="57" hidden="true" customHeight="true" outlineLevel="0" collapsed="false">
      <c r="A765" s="396" t="n">
        <f aca="false">A764+1</f>
        <v>15</v>
      </c>
      <c r="B765" s="306" t="s">
        <v>1643</v>
      </c>
      <c r="C765" s="306" t="s">
        <v>1644</v>
      </c>
      <c r="D765" s="306" t="s">
        <v>454</v>
      </c>
      <c r="E765" s="306" t="s">
        <v>563</v>
      </c>
      <c r="F765" s="306"/>
      <c r="G765" s="306"/>
      <c r="H765" s="233" t="n">
        <v>169643500</v>
      </c>
      <c r="I765" s="198" t="s">
        <v>414</v>
      </c>
      <c r="J765" s="199"/>
      <c r="K765" s="199"/>
      <c r="L765" s="224"/>
      <c r="M765" s="200"/>
      <c r="N765" s="200"/>
      <c r="O765" s="201"/>
    </row>
    <row r="766" s="202" customFormat="true" ht="63" hidden="true" customHeight="false" outlineLevel="0" collapsed="false">
      <c r="A766" s="396" t="n">
        <f aca="false">A765+1</f>
        <v>16</v>
      </c>
      <c r="B766" s="306" t="s">
        <v>1645</v>
      </c>
      <c r="C766" s="306" t="s">
        <v>1646</v>
      </c>
      <c r="D766" s="306" t="s">
        <v>454</v>
      </c>
      <c r="E766" s="306" t="s">
        <v>563</v>
      </c>
      <c r="F766" s="306"/>
      <c r="G766" s="306"/>
      <c r="H766" s="233" t="n">
        <v>857984700</v>
      </c>
      <c r="I766" s="198" t="s">
        <v>414</v>
      </c>
      <c r="J766" s="199"/>
      <c r="K766" s="199"/>
      <c r="L766" s="224"/>
      <c r="M766" s="200"/>
      <c r="N766" s="200"/>
      <c r="O766" s="201"/>
    </row>
    <row r="767" s="202" customFormat="true" ht="42" hidden="true" customHeight="false" outlineLevel="0" collapsed="false">
      <c r="A767" s="396" t="n">
        <f aca="false">A766+1</f>
        <v>17</v>
      </c>
      <c r="B767" s="306" t="s">
        <v>1647</v>
      </c>
      <c r="C767" s="199" t="s">
        <v>1648</v>
      </c>
      <c r="D767" s="199" t="s">
        <v>454</v>
      </c>
      <c r="E767" s="199" t="s">
        <v>1649</v>
      </c>
      <c r="F767" s="215"/>
      <c r="G767" s="215"/>
      <c r="H767" s="233" t="n">
        <v>79500000</v>
      </c>
      <c r="I767" s="198" t="s">
        <v>414</v>
      </c>
      <c r="J767" s="199"/>
      <c r="K767" s="199"/>
      <c r="L767" s="224"/>
      <c r="M767" s="200"/>
      <c r="N767" s="200"/>
      <c r="O767" s="201"/>
    </row>
    <row r="768" s="202" customFormat="true" ht="31.5" hidden="true" customHeight="false" outlineLevel="0" collapsed="false">
      <c r="A768" s="396" t="n">
        <f aca="false">A767+1</f>
        <v>18</v>
      </c>
      <c r="B768" s="306" t="s">
        <v>1650</v>
      </c>
      <c r="C768" s="199" t="s">
        <v>1651</v>
      </c>
      <c r="D768" s="199" t="s">
        <v>454</v>
      </c>
      <c r="E768" s="199" t="s">
        <v>563</v>
      </c>
      <c r="F768" s="215"/>
      <c r="G768" s="215"/>
      <c r="H768" s="233" t="n">
        <v>53000000</v>
      </c>
      <c r="I768" s="198" t="s">
        <v>414</v>
      </c>
      <c r="J768" s="199"/>
      <c r="K768" s="199"/>
      <c r="L768" s="224"/>
      <c r="M768" s="200"/>
      <c r="N768" s="200"/>
      <c r="O768" s="201"/>
    </row>
    <row r="769" s="202" customFormat="true" ht="37.5" hidden="true" customHeight="true" outlineLevel="0" collapsed="false">
      <c r="A769" s="396" t="n">
        <f aca="false">A768+1</f>
        <v>19</v>
      </c>
      <c r="B769" s="306" t="s">
        <v>1652</v>
      </c>
      <c r="C769" s="199" t="s">
        <v>1653</v>
      </c>
      <c r="D769" s="199" t="s">
        <v>454</v>
      </c>
      <c r="E769" s="199" t="s">
        <v>563</v>
      </c>
      <c r="F769" s="215"/>
      <c r="G769" s="215"/>
      <c r="H769" s="233" t="n">
        <v>86000000</v>
      </c>
      <c r="I769" s="198" t="s">
        <v>414</v>
      </c>
      <c r="J769" s="199"/>
      <c r="K769" s="199"/>
      <c r="L769" s="224"/>
      <c r="M769" s="200"/>
      <c r="N769" s="200"/>
      <c r="O769" s="201"/>
    </row>
    <row r="770" s="202" customFormat="true" ht="27" hidden="true" customHeight="true" outlineLevel="0" collapsed="false">
      <c r="A770" s="396" t="n">
        <f aca="false">A769+1</f>
        <v>20</v>
      </c>
      <c r="B770" s="306" t="s">
        <v>1654</v>
      </c>
      <c r="C770" s="199" t="s">
        <v>1655</v>
      </c>
      <c r="D770" s="199" t="s">
        <v>454</v>
      </c>
      <c r="E770" s="199" t="s">
        <v>563</v>
      </c>
      <c r="F770" s="215"/>
      <c r="G770" s="215"/>
      <c r="H770" s="233" t="n">
        <v>159800000</v>
      </c>
      <c r="I770" s="198" t="s">
        <v>414</v>
      </c>
      <c r="J770" s="199"/>
      <c r="K770" s="199"/>
      <c r="L770" s="224"/>
      <c r="M770" s="200"/>
      <c r="N770" s="200"/>
      <c r="O770" s="201"/>
    </row>
    <row r="771" s="202" customFormat="true" ht="10.5" hidden="true" customHeight="true" outlineLevel="0" collapsed="false">
      <c r="A771" s="396"/>
      <c r="B771" s="199"/>
      <c r="C771" s="199"/>
      <c r="D771" s="199"/>
      <c r="E771" s="199"/>
      <c r="F771" s="215"/>
      <c r="G771" s="215"/>
      <c r="H771" s="326"/>
      <c r="I771" s="198"/>
      <c r="J771" s="199"/>
      <c r="K771" s="199"/>
      <c r="L771" s="224"/>
      <c r="M771" s="200"/>
      <c r="N771" s="200"/>
      <c r="O771" s="201"/>
    </row>
    <row r="772" s="202" customFormat="true" ht="23.25" hidden="true" customHeight="true" outlineLevel="0" collapsed="false">
      <c r="A772" s="206"/>
      <c r="B772" s="250" t="s">
        <v>1656</v>
      </c>
      <c r="C772" s="195" t="s">
        <v>1657</v>
      </c>
      <c r="D772" s="195" t="s">
        <v>352</v>
      </c>
      <c r="E772" s="195" t="s">
        <v>1658</v>
      </c>
      <c r="F772" s="227" t="n">
        <f aca="false">SUM(F773:F777)</f>
        <v>2014950000</v>
      </c>
      <c r="G772" s="227" t="n">
        <f aca="false">SUM(G773:G777)</f>
        <v>2229654800</v>
      </c>
      <c r="H772" s="227" t="n">
        <f aca="false">SUM(H773:H777)</f>
        <v>2360460000</v>
      </c>
      <c r="I772" s="198"/>
      <c r="J772" s="199"/>
      <c r="K772" s="199"/>
      <c r="L772" s="199"/>
      <c r="M772" s="200"/>
      <c r="N772" s="200"/>
      <c r="O772" s="201"/>
    </row>
    <row r="773" s="202" customFormat="true" ht="21" hidden="true" customHeight="false" outlineLevel="0" collapsed="false">
      <c r="A773" s="206" t="n">
        <v>1</v>
      </c>
      <c r="B773" s="199" t="s">
        <v>1659</v>
      </c>
      <c r="C773" s="199" t="s">
        <v>1660</v>
      </c>
      <c r="D773" s="199" t="s">
        <v>352</v>
      </c>
      <c r="E773" s="199" t="s">
        <v>1661</v>
      </c>
      <c r="F773" s="215" t="n">
        <f aca="false">955886000+159314000</f>
        <v>1115200000</v>
      </c>
      <c r="G773" s="215" t="n">
        <v>1167050000</v>
      </c>
      <c r="H773" s="229" t="n">
        <v>1400460000</v>
      </c>
      <c r="I773" s="198" t="s">
        <v>392</v>
      </c>
      <c r="J773" s="199"/>
      <c r="K773" s="199"/>
      <c r="L773" s="199"/>
      <c r="M773" s="200"/>
      <c r="N773" s="200"/>
      <c r="O773" s="201"/>
    </row>
    <row r="774" s="202" customFormat="true" ht="14.25" hidden="true" customHeight="true" outlineLevel="0" collapsed="false">
      <c r="A774" s="206" t="n">
        <v>2</v>
      </c>
      <c r="B774" s="199" t="s">
        <v>1662</v>
      </c>
      <c r="C774" s="199" t="s">
        <v>1663</v>
      </c>
      <c r="D774" s="199" t="s">
        <v>586</v>
      </c>
      <c r="E774" s="199" t="s">
        <v>1664</v>
      </c>
      <c r="F774" s="215" t="n">
        <v>100000000</v>
      </c>
      <c r="G774" s="215" t="n">
        <v>171918800</v>
      </c>
      <c r="H774" s="229" t="n">
        <v>125000000</v>
      </c>
      <c r="I774" s="198" t="s">
        <v>976</v>
      </c>
      <c r="J774" s="199"/>
      <c r="K774" s="199"/>
      <c r="L774" s="358"/>
      <c r="M774" s="200"/>
      <c r="N774" s="200"/>
      <c r="O774" s="201"/>
    </row>
    <row r="775" s="202" customFormat="true" ht="19.5" hidden="true" customHeight="true" outlineLevel="0" collapsed="false">
      <c r="A775" s="206" t="n">
        <f aca="false">A774+1</f>
        <v>3</v>
      </c>
      <c r="B775" s="199" t="s">
        <v>1665</v>
      </c>
      <c r="C775" s="199" t="s">
        <v>1666</v>
      </c>
      <c r="D775" s="199" t="s">
        <v>586</v>
      </c>
      <c r="E775" s="199" t="s">
        <v>1667</v>
      </c>
      <c r="F775" s="215" t="n">
        <v>100000000</v>
      </c>
      <c r="G775" s="215" t="n">
        <v>190686000</v>
      </c>
      <c r="H775" s="229" t="n">
        <v>125000000</v>
      </c>
      <c r="I775" s="198" t="s">
        <v>976</v>
      </c>
      <c r="J775" s="199"/>
      <c r="K775" s="199"/>
      <c r="L775" s="358"/>
      <c r="M775" s="200"/>
      <c r="N775" s="200"/>
      <c r="O775" s="201"/>
    </row>
    <row r="776" s="202" customFormat="true" ht="21" hidden="true" customHeight="false" outlineLevel="0" collapsed="false">
      <c r="A776" s="206" t="n">
        <f aca="false">A775+1</f>
        <v>4</v>
      </c>
      <c r="B776" s="199" t="s">
        <v>1668</v>
      </c>
      <c r="C776" s="199" t="s">
        <v>1669</v>
      </c>
      <c r="D776" s="199" t="s">
        <v>352</v>
      </c>
      <c r="E776" s="199" t="s">
        <v>1022</v>
      </c>
      <c r="F776" s="215" t="n">
        <v>650000000</v>
      </c>
      <c r="G776" s="215" t="n">
        <v>650000000</v>
      </c>
      <c r="H776" s="229" t="n">
        <v>650000000</v>
      </c>
      <c r="I776" s="198" t="s">
        <v>386</v>
      </c>
      <c r="J776" s="199"/>
      <c r="K776" s="199"/>
      <c r="L776" s="199"/>
      <c r="M776" s="200"/>
      <c r="N776" s="200"/>
      <c r="O776" s="201"/>
    </row>
    <row r="777" s="202" customFormat="true" ht="42" hidden="true" customHeight="false" outlineLevel="0" collapsed="false">
      <c r="A777" s="206" t="n">
        <v>5</v>
      </c>
      <c r="B777" s="199" t="s">
        <v>1670</v>
      </c>
      <c r="C777" s="199" t="s">
        <v>1671</v>
      </c>
      <c r="D777" s="199" t="s">
        <v>352</v>
      </c>
      <c r="E777" s="199" t="s">
        <v>1672</v>
      </c>
      <c r="F777" s="215" t="n">
        <v>49750000</v>
      </c>
      <c r="G777" s="215" t="n">
        <v>50000000</v>
      </c>
      <c r="H777" s="229" t="n">
        <v>60000000</v>
      </c>
      <c r="I777" s="198" t="s">
        <v>392</v>
      </c>
      <c r="J777" s="199"/>
      <c r="K777" s="199"/>
      <c r="L777" s="199"/>
      <c r="M777" s="200"/>
      <c r="N777" s="200"/>
      <c r="O777" s="201"/>
    </row>
    <row r="778" s="331" customFormat="true" ht="14.25" hidden="true" customHeight="true" outlineLevel="0" collapsed="false">
      <c r="A778" s="323"/>
      <c r="B778" s="324"/>
      <c r="C778" s="324"/>
      <c r="D778" s="324"/>
      <c r="E778" s="324"/>
      <c r="F778" s="326"/>
      <c r="G778" s="326"/>
      <c r="H778" s="326"/>
      <c r="I778" s="327"/>
      <c r="J778" s="324"/>
      <c r="K778" s="324"/>
      <c r="L778" s="324"/>
      <c r="M778" s="329"/>
      <c r="N778" s="329"/>
      <c r="O778" s="330"/>
    </row>
    <row r="779" s="202" customFormat="true" ht="31.5" hidden="true" customHeight="true" outlineLevel="0" collapsed="false">
      <c r="A779" s="206"/>
      <c r="B779" s="250" t="s">
        <v>1673</v>
      </c>
      <c r="C779" s="195" t="s">
        <v>1674</v>
      </c>
      <c r="D779" s="195" t="s">
        <v>352</v>
      </c>
      <c r="E779" s="195" t="n">
        <v>4</v>
      </c>
      <c r="F779" s="227" t="n">
        <f aca="false">SUM(F780:F787)</f>
        <v>1562439000</v>
      </c>
      <c r="G779" s="227" t="n">
        <f aca="false">SUM(G780:G789)</f>
        <v>1990479000</v>
      </c>
      <c r="H779" s="227" t="n">
        <f aca="false">SUM(H780:H789)</f>
        <v>2154798500</v>
      </c>
      <c r="I779" s="198"/>
      <c r="J779" s="199"/>
      <c r="K779" s="199"/>
      <c r="L779" s="199"/>
      <c r="M779" s="200"/>
      <c r="N779" s="200"/>
      <c r="O779" s="201"/>
    </row>
    <row r="780" s="202" customFormat="true" ht="21" hidden="true" customHeight="false" outlineLevel="0" collapsed="false">
      <c r="A780" s="206" t="n">
        <v>1</v>
      </c>
      <c r="B780" s="199" t="s">
        <v>1675</v>
      </c>
      <c r="C780" s="199" t="s">
        <v>1676</v>
      </c>
      <c r="D780" s="199" t="s">
        <v>586</v>
      </c>
      <c r="E780" s="199" t="s">
        <v>1677</v>
      </c>
      <c r="F780" s="215" t="n">
        <v>175000000</v>
      </c>
      <c r="G780" s="215" t="n">
        <v>193300000</v>
      </c>
      <c r="H780" s="254" t="n">
        <v>200000000</v>
      </c>
      <c r="I780" s="198" t="s">
        <v>1678</v>
      </c>
      <c r="J780" s="199"/>
      <c r="K780" s="199"/>
      <c r="L780" s="199"/>
      <c r="M780" s="200"/>
      <c r="N780" s="200"/>
      <c r="O780" s="201"/>
    </row>
    <row r="781" s="202" customFormat="true" ht="42" hidden="true" customHeight="false" outlineLevel="0" collapsed="false">
      <c r="A781" s="206" t="n">
        <f aca="false">A780+1</f>
        <v>2</v>
      </c>
      <c r="B781" s="199" t="s">
        <v>1679</v>
      </c>
      <c r="C781" s="199" t="s">
        <v>1680</v>
      </c>
      <c r="D781" s="199" t="s">
        <v>454</v>
      </c>
      <c r="E781" s="199" t="s">
        <v>1681</v>
      </c>
      <c r="F781" s="215" t="n">
        <v>60000000</v>
      </c>
      <c r="G781" s="215" t="n">
        <v>60000000</v>
      </c>
      <c r="H781" s="229" t="n">
        <v>65000000</v>
      </c>
      <c r="I781" s="198" t="s">
        <v>414</v>
      </c>
      <c r="J781" s="199"/>
      <c r="K781" s="199"/>
      <c r="L781" s="199"/>
      <c r="M781" s="200"/>
      <c r="N781" s="200"/>
      <c r="O781" s="201"/>
    </row>
    <row r="782" s="202" customFormat="true" ht="31.5" hidden="true" customHeight="false" outlineLevel="0" collapsed="false">
      <c r="A782" s="206" t="n">
        <v>3</v>
      </c>
      <c r="B782" s="199" t="s">
        <v>1682</v>
      </c>
      <c r="C782" s="199" t="s">
        <v>1683</v>
      </c>
      <c r="D782" s="199" t="s">
        <v>586</v>
      </c>
      <c r="E782" s="199" t="s">
        <v>1684</v>
      </c>
      <c r="F782" s="215" t="n">
        <v>50000000</v>
      </c>
      <c r="G782" s="215" t="n">
        <v>50000000</v>
      </c>
      <c r="H782" s="254" t="n">
        <v>50000000</v>
      </c>
      <c r="I782" s="198" t="s">
        <v>1678</v>
      </c>
      <c r="J782" s="199"/>
      <c r="K782" s="199"/>
      <c r="L782" s="199"/>
      <c r="M782" s="200"/>
      <c r="N782" s="200"/>
      <c r="O782" s="201"/>
    </row>
    <row r="783" s="202" customFormat="true" ht="21" hidden="true" customHeight="false" outlineLevel="0" collapsed="false">
      <c r="A783" s="206" t="n">
        <v>4</v>
      </c>
      <c r="B783" s="199" t="s">
        <v>1685</v>
      </c>
      <c r="C783" s="199" t="s">
        <v>1686</v>
      </c>
      <c r="D783" s="199" t="s">
        <v>454</v>
      </c>
      <c r="E783" s="207" t="s">
        <v>1687</v>
      </c>
      <c r="F783" s="215" t="n">
        <v>570745000</v>
      </c>
      <c r="G783" s="215" t="n">
        <f aca="false">819745000-100000000</f>
        <v>719745000</v>
      </c>
      <c r="H783" s="229" t="n">
        <v>729354500</v>
      </c>
      <c r="I783" s="198" t="s">
        <v>390</v>
      </c>
      <c r="J783" s="199"/>
      <c r="K783" s="199"/>
      <c r="L783" s="199"/>
      <c r="M783" s="200"/>
      <c r="N783" s="200"/>
      <c r="O783" s="201"/>
    </row>
    <row r="784" s="202" customFormat="true" ht="31.5" hidden="true" customHeight="false" outlineLevel="0" collapsed="false">
      <c r="A784" s="206" t="n">
        <v>5</v>
      </c>
      <c r="B784" s="199" t="s">
        <v>1688</v>
      </c>
      <c r="C784" s="199" t="s">
        <v>1689</v>
      </c>
      <c r="D784" s="199" t="s">
        <v>454</v>
      </c>
      <c r="E784" s="207" t="s">
        <v>504</v>
      </c>
      <c r="F784" s="215" t="n">
        <v>356694000</v>
      </c>
      <c r="G784" s="215" t="n">
        <f aca="false">382694000+100000000</f>
        <v>482694000</v>
      </c>
      <c r="H784" s="229" t="n">
        <f aca="false">382694000+100000000</f>
        <v>482694000</v>
      </c>
      <c r="I784" s="198" t="s">
        <v>390</v>
      </c>
      <c r="J784" s="199"/>
      <c r="K784" s="199"/>
      <c r="L784" s="199"/>
      <c r="M784" s="200"/>
      <c r="N784" s="200"/>
      <c r="O784" s="201"/>
    </row>
    <row r="785" s="202" customFormat="true" ht="21" hidden="true" customHeight="false" outlineLevel="0" collapsed="false">
      <c r="A785" s="206" t="n">
        <v>6</v>
      </c>
      <c r="B785" s="199" t="s">
        <v>1690</v>
      </c>
      <c r="C785" s="199" t="s">
        <v>1691</v>
      </c>
      <c r="D785" s="199" t="s">
        <v>454</v>
      </c>
      <c r="E785" s="207" t="s">
        <v>920</v>
      </c>
      <c r="F785" s="215" t="n">
        <v>50000000</v>
      </c>
      <c r="G785" s="215" t="n">
        <v>30000000</v>
      </c>
      <c r="H785" s="229" t="n">
        <v>30250000</v>
      </c>
      <c r="I785" s="198" t="s">
        <v>390</v>
      </c>
      <c r="J785" s="199"/>
      <c r="K785" s="199"/>
      <c r="L785" s="199"/>
      <c r="M785" s="200"/>
      <c r="N785" s="200"/>
      <c r="O785" s="201"/>
    </row>
    <row r="786" s="202" customFormat="true" ht="31.5" hidden="true" customHeight="false" outlineLevel="0" collapsed="false">
      <c r="A786" s="206" t="n">
        <v>7</v>
      </c>
      <c r="B786" s="199" t="s">
        <v>1692</v>
      </c>
      <c r="C786" s="199" t="s">
        <v>1693</v>
      </c>
      <c r="D786" s="199" t="s">
        <v>352</v>
      </c>
      <c r="E786" s="199" t="s">
        <v>1022</v>
      </c>
      <c r="F786" s="215" t="n">
        <v>100000000</v>
      </c>
      <c r="G786" s="215" t="n">
        <v>48000000</v>
      </c>
      <c r="H786" s="254" t="n">
        <v>50000000</v>
      </c>
      <c r="I786" s="198" t="s">
        <v>1678</v>
      </c>
      <c r="J786" s="199"/>
      <c r="K786" s="199"/>
      <c r="L786" s="199"/>
      <c r="M786" s="200"/>
      <c r="N786" s="200"/>
      <c r="O786" s="201"/>
    </row>
    <row r="787" s="202" customFormat="true" ht="21" hidden="true" customHeight="false" outlineLevel="0" collapsed="false">
      <c r="A787" s="206" t="n">
        <v>8</v>
      </c>
      <c r="B787" s="199" t="s">
        <v>1694</v>
      </c>
      <c r="C787" s="199" t="s">
        <v>1695</v>
      </c>
      <c r="D787" s="199" t="s">
        <v>352</v>
      </c>
      <c r="E787" s="199" t="s">
        <v>1696</v>
      </c>
      <c r="F787" s="215" t="n">
        <v>200000000</v>
      </c>
      <c r="G787" s="215" t="n">
        <f aca="false">250000000</f>
        <v>250000000</v>
      </c>
      <c r="H787" s="254" t="n">
        <f aca="false">250000000</f>
        <v>250000000</v>
      </c>
      <c r="I787" s="198" t="s">
        <v>1678</v>
      </c>
      <c r="J787" s="199"/>
      <c r="K787" s="199"/>
      <c r="L787" s="199"/>
      <c r="M787" s="200"/>
      <c r="N787" s="200"/>
      <c r="O787" s="201"/>
    </row>
    <row r="788" s="202" customFormat="true" ht="31.5" hidden="true" customHeight="false" outlineLevel="0" collapsed="false">
      <c r="A788" s="206" t="n">
        <v>9</v>
      </c>
      <c r="B788" s="199" t="s">
        <v>1697</v>
      </c>
      <c r="C788" s="199" t="s">
        <v>1698</v>
      </c>
      <c r="D788" s="199" t="s">
        <v>352</v>
      </c>
      <c r="E788" s="199" t="s">
        <v>1699</v>
      </c>
      <c r="F788" s="215"/>
      <c r="G788" s="215" t="n">
        <v>88000000</v>
      </c>
      <c r="H788" s="254" t="n">
        <v>172500000</v>
      </c>
      <c r="I788" s="198" t="s">
        <v>1678</v>
      </c>
      <c r="J788" s="199"/>
      <c r="K788" s="199"/>
      <c r="L788" s="199"/>
      <c r="M788" s="200"/>
      <c r="N788" s="200"/>
      <c r="O788" s="201"/>
    </row>
    <row r="789" s="202" customFormat="true" ht="10.5" hidden="true" customHeight="false" outlineLevel="0" collapsed="false">
      <c r="A789" s="206" t="n">
        <v>10</v>
      </c>
      <c r="B789" s="199" t="s">
        <v>1700</v>
      </c>
      <c r="C789" s="199" t="s">
        <v>1701</v>
      </c>
      <c r="D789" s="199" t="s">
        <v>1702</v>
      </c>
      <c r="E789" s="199" t="s">
        <v>1703</v>
      </c>
      <c r="F789" s="215"/>
      <c r="G789" s="215" t="n">
        <v>68740000</v>
      </c>
      <c r="H789" s="229" t="n">
        <v>125000000</v>
      </c>
      <c r="I789" s="198" t="s">
        <v>420</v>
      </c>
      <c r="J789" s="199"/>
      <c r="K789" s="199"/>
      <c r="L789" s="199"/>
      <c r="M789" s="200"/>
      <c r="N789" s="200"/>
      <c r="O789" s="201"/>
    </row>
    <row r="790" s="202" customFormat="true" ht="14.25" hidden="true" customHeight="true" outlineLevel="0" collapsed="false">
      <c r="A790" s="206"/>
      <c r="B790" s="199"/>
      <c r="C790" s="199"/>
      <c r="D790" s="199"/>
      <c r="E790" s="199"/>
      <c r="F790" s="215"/>
      <c r="G790" s="215"/>
      <c r="H790" s="229"/>
      <c r="I790" s="198"/>
      <c r="J790" s="199"/>
      <c r="K790" s="199"/>
      <c r="L790" s="199"/>
      <c r="M790" s="200"/>
      <c r="N790" s="200"/>
      <c r="O790" s="201"/>
    </row>
    <row r="791" s="202" customFormat="true" ht="52.5" hidden="true" customHeight="true" outlineLevel="0" collapsed="false">
      <c r="A791" s="299"/>
      <c r="B791" s="250" t="s">
        <v>1704</v>
      </c>
      <c r="C791" s="195" t="s">
        <v>1705</v>
      </c>
      <c r="D791" s="195" t="s">
        <v>352</v>
      </c>
      <c r="E791" s="351" t="n">
        <v>1</v>
      </c>
      <c r="F791" s="227" t="n">
        <f aca="false">SUM(F792:F804)</f>
        <v>2141817000</v>
      </c>
      <c r="G791" s="227" t="n">
        <f aca="false">SUM(G792:G808)</f>
        <v>1958961800</v>
      </c>
      <c r="H791" s="227" t="n">
        <f aca="false">SUM(H792:H808)</f>
        <v>2536698400</v>
      </c>
      <c r="I791" s="198"/>
      <c r="J791" s="199"/>
      <c r="K791" s="199"/>
      <c r="L791" s="199"/>
      <c r="M791" s="200"/>
      <c r="N791" s="200"/>
      <c r="O791" s="201"/>
    </row>
    <row r="792" s="202" customFormat="true" ht="31.5" hidden="true" customHeight="false" outlineLevel="0" collapsed="false">
      <c r="A792" s="206" t="n">
        <v>1</v>
      </c>
      <c r="B792" s="199" t="s">
        <v>1706</v>
      </c>
      <c r="C792" s="199" t="s">
        <v>1707</v>
      </c>
      <c r="D792" s="199" t="s">
        <v>586</v>
      </c>
      <c r="E792" s="199" t="s">
        <v>1022</v>
      </c>
      <c r="F792" s="215" t="n">
        <v>28000000</v>
      </c>
      <c r="G792" s="215" t="n">
        <v>40000000</v>
      </c>
      <c r="H792" s="229" t="n">
        <v>40000000</v>
      </c>
      <c r="I792" s="198" t="s">
        <v>416</v>
      </c>
      <c r="J792" s="199"/>
      <c r="K792" s="199"/>
      <c r="L792" s="212"/>
      <c r="M792" s="200"/>
      <c r="N792" s="200"/>
      <c r="O792" s="201"/>
    </row>
    <row r="793" s="202" customFormat="true" ht="31.5" hidden="true" customHeight="false" outlineLevel="0" collapsed="false">
      <c r="A793" s="206" t="n">
        <f aca="false">A792+1</f>
        <v>2</v>
      </c>
      <c r="B793" s="199" t="s">
        <v>1708</v>
      </c>
      <c r="C793" s="199" t="s">
        <v>1709</v>
      </c>
      <c r="D793" s="199" t="s">
        <v>586</v>
      </c>
      <c r="E793" s="199" t="s">
        <v>1022</v>
      </c>
      <c r="F793" s="215" t="n">
        <v>80000000</v>
      </c>
      <c r="G793" s="215" t="n">
        <v>50000000</v>
      </c>
      <c r="H793" s="229" t="n">
        <v>50000000</v>
      </c>
      <c r="I793" s="198" t="s">
        <v>416</v>
      </c>
      <c r="J793" s="199"/>
      <c r="K793" s="199"/>
      <c r="L793" s="212"/>
      <c r="M793" s="200"/>
      <c r="N793" s="200"/>
      <c r="O793" s="201"/>
    </row>
    <row r="794" s="202" customFormat="true" ht="31.5" hidden="true" customHeight="false" outlineLevel="0" collapsed="false">
      <c r="A794" s="206" t="n">
        <f aca="false">A793+1</f>
        <v>3</v>
      </c>
      <c r="B794" s="199" t="s">
        <v>1710</v>
      </c>
      <c r="C794" s="199" t="s">
        <v>1711</v>
      </c>
      <c r="D794" s="199" t="s">
        <v>586</v>
      </c>
      <c r="E794" s="199" t="s">
        <v>1712</v>
      </c>
      <c r="F794" s="215" t="n">
        <v>40000000</v>
      </c>
      <c r="G794" s="215" t="n">
        <v>40000000</v>
      </c>
      <c r="H794" s="229" t="n">
        <v>100000000</v>
      </c>
      <c r="I794" s="198" t="s">
        <v>416</v>
      </c>
      <c r="J794" s="199"/>
      <c r="K794" s="199"/>
      <c r="L794" s="212"/>
      <c r="M794" s="200"/>
      <c r="N794" s="200"/>
      <c r="O794" s="201"/>
    </row>
    <row r="795" s="202" customFormat="true" ht="31.5" hidden="true" customHeight="false" outlineLevel="0" collapsed="false">
      <c r="A795" s="206" t="n">
        <f aca="false">A794+1</f>
        <v>4</v>
      </c>
      <c r="B795" s="199" t="s">
        <v>1713</v>
      </c>
      <c r="C795" s="199" t="s">
        <v>1714</v>
      </c>
      <c r="D795" s="199" t="s">
        <v>586</v>
      </c>
      <c r="E795" s="199" t="s">
        <v>1715</v>
      </c>
      <c r="F795" s="215" t="n">
        <v>55000000</v>
      </c>
      <c r="G795" s="215" t="n">
        <v>134000000</v>
      </c>
      <c r="H795" s="229" t="n">
        <v>81518400</v>
      </c>
      <c r="I795" s="198" t="s">
        <v>416</v>
      </c>
      <c r="J795" s="199"/>
      <c r="K795" s="199"/>
      <c r="L795" s="212"/>
      <c r="M795" s="200"/>
      <c r="N795" s="200"/>
      <c r="O795" s="201"/>
    </row>
    <row r="796" s="202" customFormat="true" ht="31.5" hidden="true" customHeight="false" outlineLevel="0" collapsed="false">
      <c r="A796" s="206" t="n">
        <f aca="false">A795+1</f>
        <v>5</v>
      </c>
      <c r="B796" s="199" t="s">
        <v>1716</v>
      </c>
      <c r="C796" s="199" t="s">
        <v>1717</v>
      </c>
      <c r="D796" s="199" t="s">
        <v>586</v>
      </c>
      <c r="E796" s="199" t="s">
        <v>1718</v>
      </c>
      <c r="F796" s="215" t="n">
        <v>30000000</v>
      </c>
      <c r="G796" s="215" t="n">
        <v>27963600</v>
      </c>
      <c r="H796" s="229" t="n">
        <v>50000000</v>
      </c>
      <c r="I796" s="198" t="s">
        <v>416</v>
      </c>
      <c r="J796" s="199"/>
      <c r="K796" s="199"/>
      <c r="L796" s="212"/>
      <c r="M796" s="200"/>
      <c r="N796" s="200"/>
      <c r="O796" s="201"/>
    </row>
    <row r="797" s="202" customFormat="true" ht="31.5" hidden="true" customHeight="false" outlineLevel="0" collapsed="false">
      <c r="A797" s="206" t="n">
        <f aca="false">A796+1</f>
        <v>6</v>
      </c>
      <c r="B797" s="199" t="s">
        <v>1719</v>
      </c>
      <c r="C797" s="199" t="s">
        <v>1720</v>
      </c>
      <c r="D797" s="397" t="s">
        <v>586</v>
      </c>
      <c r="E797" s="397" t="s">
        <v>1721</v>
      </c>
      <c r="F797" s="215" t="n">
        <v>50000000</v>
      </c>
      <c r="G797" s="215" t="n">
        <v>50000000</v>
      </c>
      <c r="H797" s="229" t="n">
        <v>50000000</v>
      </c>
      <c r="I797" s="198" t="s">
        <v>416</v>
      </c>
      <c r="J797" s="199"/>
      <c r="K797" s="199"/>
      <c r="L797" s="212"/>
      <c r="M797" s="200"/>
      <c r="N797" s="200"/>
      <c r="O797" s="201"/>
    </row>
    <row r="798" s="202" customFormat="true" ht="42" hidden="true" customHeight="false" outlineLevel="0" collapsed="false">
      <c r="A798" s="206" t="n">
        <f aca="false">A797+1</f>
        <v>7</v>
      </c>
      <c r="B798" s="199" t="s">
        <v>1722</v>
      </c>
      <c r="C798" s="199" t="s">
        <v>1723</v>
      </c>
      <c r="D798" s="199" t="s">
        <v>586</v>
      </c>
      <c r="E798" s="199" t="s">
        <v>1724</v>
      </c>
      <c r="F798" s="215" t="n">
        <v>50000000</v>
      </c>
      <c r="G798" s="215" t="n">
        <v>50000000</v>
      </c>
      <c r="H798" s="229" t="n">
        <v>50000000</v>
      </c>
      <c r="I798" s="198" t="s">
        <v>416</v>
      </c>
      <c r="J798" s="199"/>
      <c r="K798" s="199"/>
      <c r="L798" s="212"/>
      <c r="M798" s="200"/>
      <c r="N798" s="200"/>
      <c r="O798" s="201"/>
    </row>
    <row r="799" s="202" customFormat="true" ht="31.5" hidden="true" customHeight="false" outlineLevel="0" collapsed="false">
      <c r="A799" s="206" t="n">
        <f aca="false">A798+1</f>
        <v>8</v>
      </c>
      <c r="B799" s="199" t="s">
        <v>1725</v>
      </c>
      <c r="C799" s="199" t="s">
        <v>1726</v>
      </c>
      <c r="D799" s="199" t="s">
        <v>586</v>
      </c>
      <c r="E799" s="199" t="s">
        <v>1224</v>
      </c>
      <c r="F799" s="215" t="n">
        <v>650000000</v>
      </c>
      <c r="G799" s="215" t="n">
        <f aca="false">490000000-60000000</f>
        <v>430000000</v>
      </c>
      <c r="H799" s="229" t="n">
        <v>180000000</v>
      </c>
      <c r="I799" s="198" t="s">
        <v>416</v>
      </c>
      <c r="J799" s="199"/>
      <c r="K799" s="199"/>
      <c r="L799" s="212"/>
      <c r="M799" s="200"/>
      <c r="N799" s="200"/>
      <c r="O799" s="201"/>
    </row>
    <row r="800" s="202" customFormat="true" ht="31.5" hidden="true" customHeight="false" outlineLevel="0" collapsed="false">
      <c r="A800" s="206" t="n">
        <f aca="false">A799+1</f>
        <v>9</v>
      </c>
      <c r="B800" s="306" t="s">
        <v>1727</v>
      </c>
      <c r="C800" s="306" t="s">
        <v>1728</v>
      </c>
      <c r="D800" s="306" t="s">
        <v>494</v>
      </c>
      <c r="E800" s="306" t="s">
        <v>1729</v>
      </c>
      <c r="F800" s="233"/>
      <c r="G800" s="233"/>
      <c r="H800" s="233" t="n">
        <v>100000000</v>
      </c>
      <c r="I800" s="235" t="s">
        <v>416</v>
      </c>
      <c r="J800" s="199"/>
      <c r="K800" s="199"/>
      <c r="L800" s="212"/>
      <c r="M800" s="200"/>
      <c r="N800" s="200"/>
      <c r="O800" s="201"/>
    </row>
    <row r="801" s="202" customFormat="true" ht="31.5" hidden="true" customHeight="false" outlineLevel="0" collapsed="false">
      <c r="A801" s="206" t="n">
        <f aca="false">A800+1</f>
        <v>10</v>
      </c>
      <c r="B801" s="199" t="s">
        <v>1730</v>
      </c>
      <c r="C801" s="199" t="s">
        <v>1731</v>
      </c>
      <c r="D801" s="199" t="s">
        <v>352</v>
      </c>
      <c r="E801" s="199" t="s">
        <v>568</v>
      </c>
      <c r="F801" s="215" t="n">
        <v>150000000</v>
      </c>
      <c r="G801" s="215" t="n">
        <v>150000000</v>
      </c>
      <c r="H801" s="254" t="n">
        <v>50000000</v>
      </c>
      <c r="I801" s="198" t="s">
        <v>1678</v>
      </c>
      <c r="J801" s="199"/>
      <c r="K801" s="199"/>
      <c r="L801" s="199"/>
      <c r="M801" s="200"/>
      <c r="N801" s="200"/>
      <c r="O801" s="201"/>
    </row>
    <row r="802" s="202" customFormat="true" ht="42" hidden="true" customHeight="false" outlineLevel="0" collapsed="false">
      <c r="A802" s="206" t="n">
        <f aca="false">A801+1</f>
        <v>11</v>
      </c>
      <c r="B802" s="199" t="s">
        <v>1732</v>
      </c>
      <c r="C802" s="199" t="s">
        <v>1733</v>
      </c>
      <c r="D802" s="199" t="s">
        <v>586</v>
      </c>
      <c r="E802" s="199" t="s">
        <v>1022</v>
      </c>
      <c r="F802" s="215" t="n">
        <v>50000000</v>
      </c>
      <c r="G802" s="215" t="n">
        <v>50000000</v>
      </c>
      <c r="H802" s="254" t="n">
        <v>50000000</v>
      </c>
      <c r="I802" s="198" t="s">
        <v>1678</v>
      </c>
      <c r="J802" s="199"/>
      <c r="K802" s="199"/>
      <c r="L802" s="199"/>
      <c r="M802" s="200"/>
      <c r="N802" s="200"/>
      <c r="O802" s="201"/>
    </row>
    <row r="803" s="202" customFormat="true" ht="52.5" hidden="true" customHeight="false" outlineLevel="0" collapsed="false">
      <c r="A803" s="206" t="n">
        <f aca="false">A802+1</f>
        <v>12</v>
      </c>
      <c r="B803" s="199" t="s">
        <v>1734</v>
      </c>
      <c r="C803" s="199" t="s">
        <v>1735</v>
      </c>
      <c r="D803" s="199" t="s">
        <v>1736</v>
      </c>
      <c r="E803" s="199" t="s">
        <v>1737</v>
      </c>
      <c r="F803" s="215" t="n">
        <v>118817000</v>
      </c>
      <c r="G803" s="215" t="n">
        <v>52793200</v>
      </c>
      <c r="H803" s="254" t="n">
        <v>70000000</v>
      </c>
      <c r="I803" s="198" t="s">
        <v>457</v>
      </c>
      <c r="J803" s="199"/>
      <c r="K803" s="199"/>
      <c r="L803" s="199"/>
      <c r="M803" s="200"/>
      <c r="N803" s="200"/>
      <c r="O803" s="201"/>
    </row>
    <row r="804" s="202" customFormat="true" ht="52.5" hidden="true" customHeight="false" outlineLevel="0" collapsed="false">
      <c r="A804" s="206" t="n">
        <f aca="false">A803+1</f>
        <v>13</v>
      </c>
      <c r="B804" s="199" t="s">
        <v>1738</v>
      </c>
      <c r="C804" s="199" t="s">
        <v>1739</v>
      </c>
      <c r="D804" s="199" t="s">
        <v>494</v>
      </c>
      <c r="E804" s="199" t="s">
        <v>1740</v>
      </c>
      <c r="F804" s="215" t="n">
        <f aca="false">600000000+240000000</f>
        <v>840000000</v>
      </c>
      <c r="G804" s="215" t="n">
        <v>734055000</v>
      </c>
      <c r="H804" s="229" t="n">
        <v>768000000</v>
      </c>
      <c r="I804" s="198" t="s">
        <v>416</v>
      </c>
      <c r="J804" s="199"/>
      <c r="K804" s="199"/>
      <c r="L804" s="212"/>
      <c r="M804" s="200"/>
      <c r="N804" s="200"/>
      <c r="O804" s="201"/>
    </row>
    <row r="805" s="202" customFormat="true" ht="31.5" hidden="true" customHeight="false" outlineLevel="0" collapsed="false">
      <c r="A805" s="206" t="n">
        <f aca="false">A804+1</f>
        <v>14</v>
      </c>
      <c r="B805" s="199" t="s">
        <v>1741</v>
      </c>
      <c r="C805" s="199" t="s">
        <v>1742</v>
      </c>
      <c r="D805" s="199" t="s">
        <v>494</v>
      </c>
      <c r="E805" s="199" t="s">
        <v>698</v>
      </c>
      <c r="F805" s="215"/>
      <c r="G805" s="215" t="n">
        <v>0</v>
      </c>
      <c r="H805" s="229" t="n">
        <f aca="false">75000000+60000000</f>
        <v>135000000</v>
      </c>
      <c r="I805" s="198" t="s">
        <v>416</v>
      </c>
      <c r="J805" s="199"/>
      <c r="K805" s="199"/>
      <c r="L805" s="212"/>
      <c r="M805" s="200"/>
      <c r="N805" s="200"/>
      <c r="O805" s="201"/>
    </row>
    <row r="806" s="202" customFormat="true" ht="42" hidden="true" customHeight="false" outlineLevel="0" collapsed="false">
      <c r="A806" s="206" t="n">
        <f aca="false">A805+1</f>
        <v>15</v>
      </c>
      <c r="B806" s="199" t="s">
        <v>1743</v>
      </c>
      <c r="C806" s="199" t="s">
        <v>1744</v>
      </c>
      <c r="D806" s="199" t="s">
        <v>352</v>
      </c>
      <c r="E806" s="199" t="s">
        <v>1745</v>
      </c>
      <c r="F806" s="215"/>
      <c r="G806" s="215" t="n">
        <v>135150000</v>
      </c>
      <c r="H806" s="229" t="n">
        <v>162180000</v>
      </c>
      <c r="I806" s="199" t="s">
        <v>392</v>
      </c>
      <c r="J806" s="199"/>
      <c r="K806" s="199"/>
      <c r="L806" s="212"/>
      <c r="M806" s="200"/>
      <c r="N806" s="200"/>
      <c r="O806" s="201"/>
    </row>
    <row r="807" s="202" customFormat="true" ht="21" hidden="true" customHeight="false" outlineLevel="0" collapsed="false">
      <c r="A807" s="206" t="n">
        <f aca="false">A806+1</f>
        <v>16</v>
      </c>
      <c r="B807" s="306" t="s">
        <v>1746</v>
      </c>
      <c r="C807" s="306" t="s">
        <v>1747</v>
      </c>
      <c r="D807" s="306" t="s">
        <v>1521</v>
      </c>
      <c r="E807" s="306" t="s">
        <v>1748</v>
      </c>
      <c r="F807" s="233"/>
      <c r="G807" s="233"/>
      <c r="H807" s="233" t="n">
        <v>500000000</v>
      </c>
      <c r="I807" s="235" t="s">
        <v>388</v>
      </c>
      <c r="J807" s="199"/>
      <c r="K807" s="199"/>
      <c r="L807" s="212"/>
      <c r="M807" s="200"/>
      <c r="N807" s="200"/>
      <c r="O807" s="201"/>
    </row>
    <row r="808" s="202" customFormat="true" ht="21" hidden="true" customHeight="false" outlineLevel="0" collapsed="false">
      <c r="A808" s="206" t="n">
        <f aca="false">A807+1</f>
        <v>17</v>
      </c>
      <c r="B808" s="199" t="s">
        <v>1749</v>
      </c>
      <c r="C808" s="199" t="s">
        <v>1750</v>
      </c>
      <c r="D808" s="199" t="s">
        <v>352</v>
      </c>
      <c r="E808" s="199" t="s">
        <v>1751</v>
      </c>
      <c r="F808" s="215" t="n">
        <v>15000000</v>
      </c>
      <c r="G808" s="215" t="n">
        <v>15000000</v>
      </c>
      <c r="H808" s="229" t="n">
        <v>100000000</v>
      </c>
      <c r="I808" s="198" t="s">
        <v>388</v>
      </c>
      <c r="J808" s="199"/>
      <c r="K808" s="199"/>
      <c r="L808" s="199"/>
      <c r="M808" s="200"/>
      <c r="N808" s="200"/>
      <c r="O808" s="201"/>
    </row>
    <row r="809" s="331" customFormat="true" ht="21" hidden="true" customHeight="true" outlineLevel="0" collapsed="false">
      <c r="A809" s="323"/>
      <c r="B809" s="324"/>
      <c r="C809" s="324"/>
      <c r="D809" s="324"/>
      <c r="E809" s="324"/>
      <c r="F809" s="326"/>
      <c r="G809" s="326"/>
      <c r="H809" s="326"/>
      <c r="I809" s="327"/>
      <c r="J809" s="324"/>
      <c r="K809" s="324"/>
      <c r="L809" s="324"/>
      <c r="M809" s="329"/>
      <c r="N809" s="329"/>
      <c r="O809" s="330"/>
    </row>
    <row r="810" s="202" customFormat="true" ht="41.25" hidden="true" customHeight="true" outlineLevel="0" collapsed="false">
      <c r="A810" s="206"/>
      <c r="B810" s="250" t="s">
        <v>1752</v>
      </c>
      <c r="C810" s="195" t="s">
        <v>1753</v>
      </c>
      <c r="D810" s="195" t="s">
        <v>352</v>
      </c>
      <c r="E810" s="195" t="s">
        <v>1754</v>
      </c>
      <c r="F810" s="227" t="n">
        <f aca="false">SUM(F811:F818)</f>
        <v>590000000</v>
      </c>
      <c r="G810" s="227" t="n">
        <f aca="false">SUM(G811:G819)</f>
        <v>590000000</v>
      </c>
      <c r="H810" s="227" t="n">
        <f aca="false">SUM(H811:H819)</f>
        <v>470000000</v>
      </c>
      <c r="I810" s="198"/>
      <c r="J810" s="199"/>
      <c r="K810" s="199"/>
      <c r="L810" s="199"/>
      <c r="M810" s="200"/>
      <c r="N810" s="200"/>
      <c r="O810" s="201"/>
    </row>
    <row r="811" s="202" customFormat="true" ht="42" hidden="true" customHeight="false" outlineLevel="0" collapsed="false">
      <c r="A811" s="206" t="n">
        <v>1</v>
      </c>
      <c r="B811" s="199" t="s">
        <v>1755</v>
      </c>
      <c r="C811" s="199" t="s">
        <v>1756</v>
      </c>
      <c r="D811" s="199" t="s">
        <v>494</v>
      </c>
      <c r="E811" s="199" t="s">
        <v>1757</v>
      </c>
      <c r="F811" s="215" t="n">
        <v>65000000</v>
      </c>
      <c r="G811" s="215" t="n">
        <v>65000000</v>
      </c>
      <c r="H811" s="229" t="n">
        <v>65000000</v>
      </c>
      <c r="I811" s="198" t="s">
        <v>416</v>
      </c>
      <c r="J811" s="199"/>
      <c r="K811" s="199"/>
      <c r="L811" s="212"/>
      <c r="M811" s="200"/>
      <c r="N811" s="200"/>
      <c r="O811" s="201"/>
    </row>
    <row r="812" s="202" customFormat="true" ht="42" hidden="true" customHeight="false" outlineLevel="0" collapsed="false">
      <c r="A812" s="206" t="n">
        <f aca="false">A811+1</f>
        <v>2</v>
      </c>
      <c r="B812" s="218" t="s">
        <v>1758</v>
      </c>
      <c r="C812" s="218" t="s">
        <v>1759</v>
      </c>
      <c r="D812" s="218" t="s">
        <v>494</v>
      </c>
      <c r="E812" s="218" t="s">
        <v>1760</v>
      </c>
      <c r="F812" s="215" t="n">
        <v>25000000</v>
      </c>
      <c r="G812" s="215" t="n">
        <v>25000000</v>
      </c>
      <c r="H812" s="229" t="n">
        <v>30000000</v>
      </c>
      <c r="I812" s="198" t="s">
        <v>416</v>
      </c>
      <c r="J812" s="199"/>
      <c r="K812" s="199"/>
      <c r="L812" s="212"/>
      <c r="M812" s="200"/>
      <c r="N812" s="200"/>
      <c r="O812" s="201"/>
    </row>
    <row r="813" s="202" customFormat="true" ht="31.5" hidden="true" customHeight="false" outlineLevel="0" collapsed="false">
      <c r="A813" s="206" t="n">
        <f aca="false">A812+1</f>
        <v>3</v>
      </c>
      <c r="B813" s="199" t="s">
        <v>1761</v>
      </c>
      <c r="C813" s="199" t="s">
        <v>1762</v>
      </c>
      <c r="D813" s="199" t="s">
        <v>494</v>
      </c>
      <c r="E813" s="199" t="s">
        <v>1763</v>
      </c>
      <c r="F813" s="215" t="n">
        <v>30000000</v>
      </c>
      <c r="G813" s="215" t="n">
        <v>30000000</v>
      </c>
      <c r="H813" s="229" t="n">
        <v>40000000</v>
      </c>
      <c r="I813" s="198" t="s">
        <v>416</v>
      </c>
      <c r="J813" s="199"/>
      <c r="K813" s="199"/>
      <c r="L813" s="212"/>
      <c r="M813" s="200"/>
      <c r="N813" s="200"/>
      <c r="O813" s="201"/>
    </row>
    <row r="814" s="202" customFormat="true" ht="21" hidden="true" customHeight="false" outlineLevel="0" collapsed="false">
      <c r="A814" s="206" t="n">
        <f aca="false">A813+1</f>
        <v>4</v>
      </c>
      <c r="B814" s="199" t="s">
        <v>1764</v>
      </c>
      <c r="C814" s="199" t="s">
        <v>1765</v>
      </c>
      <c r="D814" s="199" t="s">
        <v>494</v>
      </c>
      <c r="E814" s="199" t="s">
        <v>1766</v>
      </c>
      <c r="F814" s="215" t="n">
        <v>400000000</v>
      </c>
      <c r="G814" s="215" t="n">
        <v>60000000</v>
      </c>
      <c r="H814" s="229" t="n">
        <v>75000000</v>
      </c>
      <c r="I814" s="198" t="s">
        <v>416</v>
      </c>
      <c r="J814" s="199"/>
      <c r="K814" s="199"/>
      <c r="L814" s="212"/>
      <c r="M814" s="200"/>
      <c r="N814" s="200"/>
      <c r="O814" s="201"/>
    </row>
    <row r="815" s="202" customFormat="true" ht="42" hidden="true" customHeight="false" outlineLevel="0" collapsed="false">
      <c r="A815" s="206" t="n">
        <f aca="false">A814+1</f>
        <v>5</v>
      </c>
      <c r="B815" s="306" t="s">
        <v>1767</v>
      </c>
      <c r="C815" s="306" t="s">
        <v>1767</v>
      </c>
      <c r="D815" s="306" t="s">
        <v>1768</v>
      </c>
      <c r="E815" s="306" t="s">
        <v>494</v>
      </c>
      <c r="F815" s="233" t="s">
        <v>932</v>
      </c>
      <c r="G815" s="233"/>
      <c r="H815" s="233" t="n">
        <v>100000000</v>
      </c>
      <c r="I815" s="235" t="s">
        <v>416</v>
      </c>
      <c r="J815" s="199"/>
      <c r="K815" s="199"/>
      <c r="L815" s="212"/>
      <c r="M815" s="200"/>
      <c r="N815" s="200"/>
      <c r="O815" s="201"/>
    </row>
    <row r="816" s="202" customFormat="true" ht="52.5" hidden="true" customHeight="false" outlineLevel="0" collapsed="false">
      <c r="A816" s="206" t="n">
        <f aca="false">A815+1</f>
        <v>6</v>
      </c>
      <c r="B816" s="306" t="s">
        <v>1769</v>
      </c>
      <c r="C816" s="306" t="s">
        <v>1769</v>
      </c>
      <c r="D816" s="306" t="s">
        <v>1770</v>
      </c>
      <c r="E816" s="306" t="s">
        <v>494</v>
      </c>
      <c r="F816" s="233" t="s">
        <v>1771</v>
      </c>
      <c r="G816" s="233"/>
      <c r="H816" s="233" t="n">
        <v>25000000</v>
      </c>
      <c r="I816" s="235" t="s">
        <v>416</v>
      </c>
      <c r="J816" s="199"/>
      <c r="K816" s="199"/>
      <c r="L816" s="212"/>
      <c r="M816" s="200"/>
      <c r="N816" s="200"/>
      <c r="O816" s="201"/>
    </row>
    <row r="817" s="202" customFormat="true" ht="52.5" hidden="true" customHeight="false" outlineLevel="0" collapsed="false">
      <c r="A817" s="206" t="n">
        <f aca="false">A816+1</f>
        <v>7</v>
      </c>
      <c r="B817" s="199" t="s">
        <v>1772</v>
      </c>
      <c r="C817" s="199" t="s">
        <v>1773</v>
      </c>
      <c r="D817" s="199" t="s">
        <v>1774</v>
      </c>
      <c r="E817" s="199" t="s">
        <v>1014</v>
      </c>
      <c r="F817" s="215" t="n">
        <v>50000000</v>
      </c>
      <c r="G817" s="215" t="n">
        <v>100000000</v>
      </c>
      <c r="H817" s="254" t="n">
        <v>75000000</v>
      </c>
      <c r="I817" s="198" t="s">
        <v>528</v>
      </c>
      <c r="J817" s="199"/>
      <c r="K817" s="199"/>
      <c r="L817" s="199"/>
      <c r="M817" s="200"/>
      <c r="N817" s="200"/>
      <c r="O817" s="201"/>
    </row>
    <row r="818" s="202" customFormat="true" ht="21" hidden="false" customHeight="false" outlineLevel="0" collapsed="false">
      <c r="A818" s="206" t="n">
        <f aca="false">A817+1</f>
        <v>8</v>
      </c>
      <c r="B818" s="199" t="s">
        <v>1775</v>
      </c>
      <c r="C818" s="199" t="s">
        <v>1776</v>
      </c>
      <c r="D818" s="199" t="s">
        <v>586</v>
      </c>
      <c r="E818" s="199" t="s">
        <v>1777</v>
      </c>
      <c r="F818" s="215" t="n">
        <v>20000000</v>
      </c>
      <c r="G818" s="215" t="n">
        <v>10000000</v>
      </c>
      <c r="H818" s="229" t="n">
        <v>10000000</v>
      </c>
      <c r="I818" s="198" t="s">
        <v>362</v>
      </c>
      <c r="J818" s="199"/>
      <c r="K818" s="199"/>
      <c r="L818" s="199"/>
      <c r="M818" s="200"/>
      <c r="N818" s="200"/>
      <c r="O818" s="201"/>
    </row>
    <row r="819" s="202" customFormat="true" ht="42" hidden="true" customHeight="false" outlineLevel="0" collapsed="false">
      <c r="A819" s="206" t="n">
        <f aca="false">A818+1</f>
        <v>9</v>
      </c>
      <c r="B819" s="199" t="s">
        <v>1778</v>
      </c>
      <c r="C819" s="199" t="s">
        <v>1779</v>
      </c>
      <c r="D819" s="199" t="s">
        <v>586</v>
      </c>
      <c r="E819" s="199" t="s">
        <v>1780</v>
      </c>
      <c r="F819" s="215"/>
      <c r="G819" s="215" t="n">
        <v>300000000</v>
      </c>
      <c r="H819" s="254" t="n">
        <v>50000000</v>
      </c>
      <c r="I819" s="198" t="s">
        <v>528</v>
      </c>
      <c r="J819" s="199"/>
      <c r="K819" s="199"/>
      <c r="L819" s="212"/>
      <c r="M819" s="200"/>
      <c r="N819" s="200"/>
      <c r="O819" s="201"/>
    </row>
    <row r="820" s="202" customFormat="true" ht="6.75" hidden="true" customHeight="true" outlineLevel="0" collapsed="false">
      <c r="A820" s="206"/>
      <c r="B820" s="199"/>
      <c r="C820" s="199"/>
      <c r="D820" s="199"/>
      <c r="E820" s="199"/>
      <c r="F820" s="215"/>
      <c r="G820" s="215"/>
      <c r="H820" s="215"/>
      <c r="I820" s="198"/>
      <c r="J820" s="199"/>
      <c r="K820" s="199"/>
      <c r="L820" s="199"/>
      <c r="M820" s="200"/>
      <c r="N820" s="200"/>
      <c r="O820" s="201"/>
    </row>
    <row r="821" s="202" customFormat="true" ht="18" hidden="true" customHeight="true" outlineLevel="0" collapsed="false">
      <c r="A821" s="299" t="n">
        <v>21</v>
      </c>
      <c r="B821" s="250" t="s">
        <v>1781</v>
      </c>
      <c r="C821" s="250"/>
      <c r="D821" s="250"/>
      <c r="E821" s="250"/>
      <c r="F821" s="215"/>
      <c r="G821" s="215"/>
      <c r="H821" s="215"/>
      <c r="I821" s="198"/>
      <c r="J821" s="199"/>
      <c r="K821" s="199"/>
      <c r="L821" s="199"/>
      <c r="M821" s="200"/>
      <c r="N821" s="200"/>
      <c r="O821" s="201"/>
    </row>
    <row r="822" s="202" customFormat="true" ht="52.5" hidden="true" customHeight="true" outlineLevel="0" collapsed="false">
      <c r="A822" s="299"/>
      <c r="B822" s="196" t="s">
        <v>1782</v>
      </c>
      <c r="C822" s="195" t="s">
        <v>1783</v>
      </c>
      <c r="D822" s="195" t="s">
        <v>352</v>
      </c>
      <c r="E822" s="351" t="n">
        <v>1</v>
      </c>
      <c r="F822" s="227" t="n">
        <f aca="false">SUM(F823:F829)</f>
        <v>1258145300</v>
      </c>
      <c r="G822" s="227" t="n">
        <f aca="false">SUM(G823:G830)</f>
        <v>550052000</v>
      </c>
      <c r="H822" s="227" t="n">
        <f aca="false">SUM(H823:H831)</f>
        <v>499802000</v>
      </c>
      <c r="I822" s="198"/>
      <c r="J822" s="199"/>
      <c r="K822" s="199"/>
      <c r="L822" s="199"/>
      <c r="M822" s="200"/>
      <c r="N822" s="200"/>
      <c r="O822" s="201"/>
    </row>
    <row r="823" s="202" customFormat="true" ht="61.5" hidden="true" customHeight="true" outlineLevel="0" collapsed="false">
      <c r="A823" s="206" t="n">
        <v>1</v>
      </c>
      <c r="B823" s="217" t="s">
        <v>1784</v>
      </c>
      <c r="C823" s="217" t="s">
        <v>1785</v>
      </c>
      <c r="D823" s="217" t="s">
        <v>352</v>
      </c>
      <c r="E823" s="217" t="s">
        <v>482</v>
      </c>
      <c r="F823" s="215" t="n">
        <v>240000000</v>
      </c>
      <c r="G823" s="215" t="n">
        <v>160250000</v>
      </c>
      <c r="H823" s="229" t="n">
        <v>75000000</v>
      </c>
      <c r="I823" s="198" t="s">
        <v>418</v>
      </c>
      <c r="J823" s="199"/>
      <c r="K823" s="199"/>
      <c r="L823" s="199"/>
      <c r="M823" s="200"/>
      <c r="N823" s="200"/>
      <c r="O823" s="201"/>
    </row>
    <row r="824" s="202" customFormat="true" ht="61.5" hidden="true" customHeight="true" outlineLevel="0" collapsed="false">
      <c r="A824" s="206" t="n">
        <v>2</v>
      </c>
      <c r="B824" s="217" t="s">
        <v>1786</v>
      </c>
      <c r="C824" s="217" t="s">
        <v>1787</v>
      </c>
      <c r="D824" s="217" t="s">
        <v>352</v>
      </c>
      <c r="E824" s="217"/>
      <c r="F824" s="215" t="n">
        <v>50000000</v>
      </c>
      <c r="G824" s="208" t="n">
        <v>0</v>
      </c>
      <c r="H824" s="208" t="n">
        <v>0</v>
      </c>
      <c r="I824" s="198" t="s">
        <v>418</v>
      </c>
      <c r="J824" s="199"/>
      <c r="K824" s="199"/>
      <c r="L824" s="199"/>
      <c r="M824" s="348" t="n">
        <f aca="false">F824</f>
        <v>50000000</v>
      </c>
      <c r="N824" s="398" t="n">
        <f aca="false">G824</f>
        <v>0</v>
      </c>
      <c r="O824" s="398" t="e">
        <f aca="false">#REF!</f>
        <v>#REF!</v>
      </c>
    </row>
    <row r="825" s="202" customFormat="true" ht="61.5" hidden="true" customHeight="true" outlineLevel="0" collapsed="false">
      <c r="A825" s="206" t="n">
        <v>3</v>
      </c>
      <c r="B825" s="217" t="s">
        <v>1788</v>
      </c>
      <c r="C825" s="217" t="s">
        <v>1789</v>
      </c>
      <c r="D825" s="217" t="s">
        <v>352</v>
      </c>
      <c r="E825" s="217" t="s">
        <v>1022</v>
      </c>
      <c r="F825" s="215" t="n">
        <v>48000000</v>
      </c>
      <c r="G825" s="215" t="n">
        <v>48000000</v>
      </c>
      <c r="H825" s="229" t="n">
        <v>48000000</v>
      </c>
      <c r="I825" s="198" t="s">
        <v>418</v>
      </c>
      <c r="J825" s="199"/>
      <c r="K825" s="199"/>
      <c r="L825" s="199"/>
      <c r="M825" s="200"/>
      <c r="N825" s="200"/>
      <c r="O825" s="201"/>
    </row>
    <row r="826" s="202" customFormat="true" ht="31.5" hidden="true" customHeight="false" outlineLevel="0" collapsed="false">
      <c r="A826" s="206" t="n">
        <v>4</v>
      </c>
      <c r="B826" s="217" t="s">
        <v>1790</v>
      </c>
      <c r="C826" s="217" t="s">
        <v>1791</v>
      </c>
      <c r="D826" s="217" t="s">
        <v>352</v>
      </c>
      <c r="E826" s="217" t="s">
        <v>920</v>
      </c>
      <c r="F826" s="215" t="n">
        <v>35000000</v>
      </c>
      <c r="G826" s="215" t="n">
        <v>35000000</v>
      </c>
      <c r="H826" s="229" t="n">
        <v>50000000</v>
      </c>
      <c r="I826" s="198" t="s">
        <v>952</v>
      </c>
      <c r="J826" s="199"/>
      <c r="K826" s="199"/>
      <c r="L826" s="199"/>
      <c r="M826" s="200"/>
      <c r="N826" s="200"/>
      <c r="O826" s="201"/>
    </row>
    <row r="827" s="202" customFormat="true" ht="21" hidden="true" customHeight="false" outlineLevel="0" collapsed="false">
      <c r="A827" s="206" t="n">
        <v>5</v>
      </c>
      <c r="B827" s="217" t="s">
        <v>1792</v>
      </c>
      <c r="C827" s="217" t="s">
        <v>1793</v>
      </c>
      <c r="D827" s="217" t="s">
        <v>352</v>
      </c>
      <c r="E827" s="217" t="s">
        <v>1794</v>
      </c>
      <c r="F827" s="215" t="n">
        <f aca="false">709223000+70922300+45000000</f>
        <v>825145300</v>
      </c>
      <c r="G827" s="208" t="n">
        <v>167052000</v>
      </c>
      <c r="H827" s="209" t="n">
        <v>167052000</v>
      </c>
      <c r="I827" s="198" t="s">
        <v>418</v>
      </c>
      <c r="J827" s="199"/>
      <c r="K827" s="199"/>
      <c r="L827" s="199"/>
      <c r="M827" s="200"/>
      <c r="N827" s="200"/>
      <c r="O827" s="201"/>
    </row>
    <row r="828" s="202" customFormat="true" ht="31.5" hidden="true" customHeight="false" outlineLevel="0" collapsed="false">
      <c r="A828" s="206" t="n">
        <v>6</v>
      </c>
      <c r="B828" s="217" t="s">
        <v>1795</v>
      </c>
      <c r="C828" s="217" t="s">
        <v>1796</v>
      </c>
      <c r="D828" s="217" t="s">
        <v>352</v>
      </c>
      <c r="E828" s="217" t="s">
        <v>1797</v>
      </c>
      <c r="F828" s="215" t="n">
        <v>30000000</v>
      </c>
      <c r="G828" s="215" t="n">
        <v>59750000</v>
      </c>
      <c r="H828" s="229" t="n">
        <v>59750000</v>
      </c>
      <c r="I828" s="198" t="s">
        <v>418</v>
      </c>
      <c r="J828" s="199"/>
      <c r="K828" s="199"/>
      <c r="L828" s="199"/>
      <c r="N828" s="349"/>
      <c r="O828" s="201"/>
    </row>
    <row r="829" s="202" customFormat="true" ht="31.5" hidden="true" customHeight="false" outlineLevel="0" collapsed="false">
      <c r="A829" s="206" t="n">
        <v>7</v>
      </c>
      <c r="B829" s="217" t="s">
        <v>1798</v>
      </c>
      <c r="C829" s="217" t="s">
        <v>1799</v>
      </c>
      <c r="D829" s="217" t="s">
        <v>352</v>
      </c>
      <c r="E829" s="217" t="s">
        <v>482</v>
      </c>
      <c r="F829" s="215" t="n">
        <v>30000000</v>
      </c>
      <c r="G829" s="215" t="n">
        <v>30000000</v>
      </c>
      <c r="H829" s="229" t="n">
        <v>40000000</v>
      </c>
      <c r="I829" s="198" t="s">
        <v>418</v>
      </c>
      <c r="J829" s="199"/>
      <c r="K829" s="199"/>
      <c r="L829" s="199"/>
      <c r="M829" s="200"/>
      <c r="N829" s="200"/>
      <c r="O829" s="201"/>
    </row>
    <row r="830" s="202" customFormat="true" ht="52.5" hidden="true" customHeight="false" outlineLevel="0" collapsed="false">
      <c r="A830" s="206" t="n">
        <v>8</v>
      </c>
      <c r="B830" s="217" t="s">
        <v>1800</v>
      </c>
      <c r="C830" s="217" t="s">
        <v>1801</v>
      </c>
      <c r="D830" s="217" t="s">
        <v>352</v>
      </c>
      <c r="E830" s="217" t="s">
        <v>1802</v>
      </c>
      <c r="F830" s="215"/>
      <c r="G830" s="215" t="n">
        <v>50000000</v>
      </c>
      <c r="H830" s="229" t="n">
        <v>50000000</v>
      </c>
      <c r="I830" s="198" t="s">
        <v>418</v>
      </c>
      <c r="J830" s="199"/>
      <c r="K830" s="199"/>
      <c r="L830" s="199"/>
      <c r="M830" s="200"/>
      <c r="N830" s="200"/>
      <c r="O830" s="201"/>
    </row>
    <row r="831" s="202" customFormat="true" ht="61.5" hidden="true" customHeight="true" outlineLevel="0" collapsed="false">
      <c r="A831" s="399" t="n">
        <v>9</v>
      </c>
      <c r="B831" s="232" t="s">
        <v>1803</v>
      </c>
      <c r="C831" s="232" t="s">
        <v>1804</v>
      </c>
      <c r="D831" s="232" t="s">
        <v>352</v>
      </c>
      <c r="E831" s="232" t="s">
        <v>1805</v>
      </c>
      <c r="F831" s="233"/>
      <c r="G831" s="233"/>
      <c r="H831" s="233" t="n">
        <v>10000000</v>
      </c>
      <c r="I831" s="235" t="s">
        <v>418</v>
      </c>
      <c r="J831" s="199"/>
      <c r="K831" s="199"/>
      <c r="L831" s="199"/>
      <c r="M831" s="200"/>
      <c r="N831" s="200"/>
      <c r="O831" s="201"/>
    </row>
    <row r="832" s="202" customFormat="true" ht="9" hidden="true" customHeight="true" outlineLevel="0" collapsed="false">
      <c r="A832" s="206"/>
      <c r="B832" s="217"/>
      <c r="C832" s="217"/>
      <c r="D832" s="217"/>
      <c r="E832" s="217"/>
      <c r="F832" s="215"/>
      <c r="G832" s="215"/>
      <c r="H832" s="215"/>
      <c r="I832" s="198"/>
      <c r="J832" s="199"/>
      <c r="K832" s="199"/>
      <c r="L832" s="199"/>
      <c r="M832" s="200"/>
      <c r="N832" s="200"/>
      <c r="O832" s="201"/>
    </row>
    <row r="833" s="202" customFormat="true" ht="18" hidden="true" customHeight="true" outlineLevel="0" collapsed="false">
      <c r="A833" s="299" t="n">
        <v>22</v>
      </c>
      <c r="B833" s="250" t="s">
        <v>1806</v>
      </c>
      <c r="C833" s="250"/>
      <c r="D833" s="250"/>
      <c r="E833" s="250"/>
      <c r="F833" s="215"/>
      <c r="G833" s="215"/>
      <c r="H833" s="215"/>
      <c r="I833" s="198"/>
      <c r="J833" s="199"/>
      <c r="K833" s="199"/>
      <c r="L833" s="199"/>
      <c r="M833" s="200"/>
      <c r="N833" s="200"/>
      <c r="O833" s="201"/>
    </row>
    <row r="834" s="202" customFormat="true" ht="52.5" hidden="true" customHeight="true" outlineLevel="0" collapsed="false">
      <c r="A834" s="299"/>
      <c r="B834" s="250" t="s">
        <v>1807</v>
      </c>
      <c r="C834" s="195" t="s">
        <v>1808</v>
      </c>
      <c r="D834" s="195" t="s">
        <v>352</v>
      </c>
      <c r="E834" s="195" t="s">
        <v>1809</v>
      </c>
      <c r="F834" s="227" t="n">
        <f aca="false">SUM(F835:F848)</f>
        <v>790000000</v>
      </c>
      <c r="G834" s="227" t="n">
        <f aca="false">SUM(G835:G847)</f>
        <v>830000000</v>
      </c>
      <c r="H834" s="227" t="n">
        <f aca="false">SUM(H835:H848)</f>
        <v>11572000000</v>
      </c>
      <c r="I834" s="361"/>
      <c r="J834" s="250"/>
      <c r="K834" s="250"/>
      <c r="L834" s="199"/>
      <c r="M834" s="200"/>
      <c r="N834" s="200"/>
      <c r="O834" s="201"/>
    </row>
    <row r="835" s="202" customFormat="true" ht="31.5" hidden="true" customHeight="false" outlineLevel="0" collapsed="false">
      <c r="A835" s="206" t="n">
        <v>1</v>
      </c>
      <c r="B835" s="199" t="s">
        <v>1810</v>
      </c>
      <c r="C835" s="199" t="s">
        <v>1811</v>
      </c>
      <c r="D835" s="199" t="s">
        <v>1025</v>
      </c>
      <c r="E835" s="199" t="s">
        <v>1812</v>
      </c>
      <c r="F835" s="215" t="n">
        <v>250000000</v>
      </c>
      <c r="G835" s="215" t="n">
        <v>240000000</v>
      </c>
      <c r="H835" s="229" t="n">
        <v>275000000</v>
      </c>
      <c r="I835" s="198" t="s">
        <v>420</v>
      </c>
      <c r="J835" s="199"/>
      <c r="K835" s="199"/>
      <c r="L835" s="250"/>
      <c r="M835" s="200"/>
      <c r="N835" s="200"/>
      <c r="O835" s="201"/>
    </row>
    <row r="836" s="202" customFormat="true" ht="52.5" hidden="true" customHeight="false" outlineLevel="0" collapsed="false">
      <c r="A836" s="206" t="n">
        <v>2</v>
      </c>
      <c r="B836" s="199" t="s">
        <v>1813</v>
      </c>
      <c r="C836" s="199" t="s">
        <v>1814</v>
      </c>
      <c r="D836" s="199" t="s">
        <v>352</v>
      </c>
      <c r="E836" s="199" t="s">
        <v>1815</v>
      </c>
      <c r="F836" s="215" t="n">
        <f aca="false">378000000+42000000</f>
        <v>420000000</v>
      </c>
      <c r="G836" s="215" t="n">
        <v>420000000</v>
      </c>
      <c r="H836" s="229" t="n">
        <v>1130000000</v>
      </c>
      <c r="I836" s="198" t="s">
        <v>420</v>
      </c>
      <c r="J836" s="199"/>
      <c r="K836" s="199"/>
      <c r="L836" s="199"/>
      <c r="M836" s="200"/>
      <c r="N836" s="200"/>
      <c r="O836" s="201"/>
    </row>
    <row r="837" s="202" customFormat="true" ht="42" hidden="true" customHeight="false" outlineLevel="0" collapsed="false">
      <c r="A837" s="206" t="n">
        <v>3</v>
      </c>
      <c r="B837" s="199" t="s">
        <v>1816</v>
      </c>
      <c r="C837" s="199" t="s">
        <v>1817</v>
      </c>
      <c r="D837" s="199" t="s">
        <v>516</v>
      </c>
      <c r="E837" s="199" t="s">
        <v>920</v>
      </c>
      <c r="F837" s="215" t="n">
        <v>12000000</v>
      </c>
      <c r="G837" s="215" t="n">
        <v>12000000</v>
      </c>
      <c r="H837" s="229" t="n">
        <v>10000000</v>
      </c>
      <c r="I837" s="198" t="s">
        <v>394</v>
      </c>
      <c r="J837" s="199"/>
      <c r="K837" s="199"/>
      <c r="L837" s="199"/>
      <c r="M837" s="200"/>
      <c r="N837" s="200"/>
      <c r="O837" s="201"/>
    </row>
    <row r="838" s="202" customFormat="true" ht="42" hidden="true" customHeight="false" outlineLevel="0" collapsed="false">
      <c r="A838" s="206" t="n">
        <v>4</v>
      </c>
      <c r="B838" s="199" t="s">
        <v>1818</v>
      </c>
      <c r="C838" s="199" t="s">
        <v>1817</v>
      </c>
      <c r="D838" s="199" t="s">
        <v>1171</v>
      </c>
      <c r="E838" s="199" t="s">
        <v>920</v>
      </c>
      <c r="F838" s="215" t="n">
        <v>12000000</v>
      </c>
      <c r="G838" s="215" t="n">
        <v>12000000</v>
      </c>
      <c r="H838" s="229" t="n">
        <v>12000000</v>
      </c>
      <c r="I838" s="198" t="s">
        <v>396</v>
      </c>
      <c r="J838" s="199"/>
      <c r="K838" s="199"/>
      <c r="L838" s="199"/>
      <c r="M838" s="200"/>
      <c r="N838" s="200"/>
      <c r="O838" s="201"/>
    </row>
    <row r="839" s="202" customFormat="true" ht="42" hidden="true" customHeight="false" outlineLevel="0" collapsed="false">
      <c r="A839" s="206" t="n">
        <v>5</v>
      </c>
      <c r="B839" s="199" t="s">
        <v>1819</v>
      </c>
      <c r="C839" s="199" t="s">
        <v>1817</v>
      </c>
      <c r="D839" s="199" t="s">
        <v>554</v>
      </c>
      <c r="E839" s="199" t="s">
        <v>1022</v>
      </c>
      <c r="F839" s="215" t="n">
        <v>12000000</v>
      </c>
      <c r="G839" s="215" t="n">
        <v>12000000</v>
      </c>
      <c r="H839" s="229" t="n">
        <v>12000000</v>
      </c>
      <c r="I839" s="198" t="s">
        <v>398</v>
      </c>
      <c r="J839" s="199"/>
      <c r="K839" s="199"/>
      <c r="L839" s="199"/>
      <c r="M839" s="200"/>
      <c r="N839" s="200"/>
      <c r="O839" s="201"/>
    </row>
    <row r="840" s="202" customFormat="true" ht="42" hidden="true" customHeight="false" outlineLevel="0" collapsed="false">
      <c r="A840" s="206" t="n">
        <v>6</v>
      </c>
      <c r="B840" s="199" t="s">
        <v>1820</v>
      </c>
      <c r="C840" s="199" t="s">
        <v>1817</v>
      </c>
      <c r="D840" s="199" t="s">
        <v>352</v>
      </c>
      <c r="E840" s="199" t="s">
        <v>920</v>
      </c>
      <c r="F840" s="215" t="n">
        <v>12000000</v>
      </c>
      <c r="G840" s="215" t="n">
        <v>12000000</v>
      </c>
      <c r="H840" s="229" t="n">
        <v>12000000</v>
      </c>
      <c r="I840" s="198" t="s">
        <v>402</v>
      </c>
      <c r="J840" s="199"/>
      <c r="K840" s="199"/>
      <c r="L840" s="199"/>
      <c r="M840" s="200"/>
      <c r="N840" s="200"/>
      <c r="O840" s="201"/>
    </row>
    <row r="841" s="202" customFormat="true" ht="42" hidden="true" customHeight="false" outlineLevel="0" collapsed="false">
      <c r="A841" s="206" t="n">
        <v>7</v>
      </c>
      <c r="B841" s="199" t="s">
        <v>1821</v>
      </c>
      <c r="C841" s="199" t="s">
        <v>1817</v>
      </c>
      <c r="D841" s="199" t="s">
        <v>352</v>
      </c>
      <c r="E841" s="199" t="s">
        <v>1022</v>
      </c>
      <c r="F841" s="215" t="n">
        <v>12000000</v>
      </c>
      <c r="G841" s="215" t="n">
        <v>12000000</v>
      </c>
      <c r="H841" s="229" t="n">
        <v>12000000</v>
      </c>
      <c r="I841" s="198" t="s">
        <v>400</v>
      </c>
      <c r="J841" s="199"/>
      <c r="K841" s="199"/>
      <c r="L841" s="199"/>
      <c r="M841" s="200"/>
      <c r="N841" s="200"/>
      <c r="O841" s="201"/>
    </row>
    <row r="842" s="202" customFormat="true" ht="42" hidden="true" customHeight="false" outlineLevel="0" collapsed="false">
      <c r="A842" s="206" t="n">
        <v>8</v>
      </c>
      <c r="B842" s="199" t="s">
        <v>1822</v>
      </c>
      <c r="C842" s="199" t="s">
        <v>1817</v>
      </c>
      <c r="D842" s="199" t="s">
        <v>518</v>
      </c>
      <c r="E842" s="199" t="s">
        <v>920</v>
      </c>
      <c r="F842" s="215" t="n">
        <v>12000000</v>
      </c>
      <c r="G842" s="215" t="n">
        <v>12000000</v>
      </c>
      <c r="H842" s="229" t="n">
        <v>12000000</v>
      </c>
      <c r="I842" s="198" t="s">
        <v>404</v>
      </c>
      <c r="J842" s="199"/>
      <c r="K842" s="199"/>
      <c r="L842" s="199"/>
      <c r="M842" s="200"/>
      <c r="N842" s="200"/>
      <c r="O842" s="201"/>
    </row>
    <row r="843" s="202" customFormat="true" ht="44.25" hidden="true" customHeight="true" outlineLevel="0" collapsed="false">
      <c r="A843" s="206" t="n">
        <v>9</v>
      </c>
      <c r="B843" s="199" t="s">
        <v>1823</v>
      </c>
      <c r="C843" s="199" t="s">
        <v>1817</v>
      </c>
      <c r="D843" s="195" t="s">
        <v>556</v>
      </c>
      <c r="E843" s="199" t="s">
        <v>920</v>
      </c>
      <c r="F843" s="215" t="n">
        <v>12000000</v>
      </c>
      <c r="G843" s="215" t="n">
        <v>12000000</v>
      </c>
      <c r="H843" s="229" t="n">
        <v>10000000</v>
      </c>
      <c r="I843" s="198" t="s">
        <v>408</v>
      </c>
      <c r="J843" s="199"/>
      <c r="K843" s="199"/>
      <c r="L843" s="199"/>
      <c r="M843" s="200"/>
      <c r="N843" s="200"/>
      <c r="O843" s="201"/>
    </row>
    <row r="844" s="202" customFormat="true" ht="28.5" hidden="true" customHeight="true" outlineLevel="0" collapsed="false">
      <c r="A844" s="206" t="n">
        <v>10</v>
      </c>
      <c r="B844" s="199" t="s">
        <v>1824</v>
      </c>
      <c r="C844" s="199" t="s">
        <v>1825</v>
      </c>
      <c r="D844" s="199" t="s">
        <v>822</v>
      </c>
      <c r="E844" s="199" t="s">
        <v>920</v>
      </c>
      <c r="F844" s="215" t="n">
        <v>12000000</v>
      </c>
      <c r="G844" s="215" t="n">
        <v>12000000</v>
      </c>
      <c r="H844" s="229" t="n">
        <f aca="false">12000000+5000000</f>
        <v>17000000</v>
      </c>
      <c r="I844" s="198" t="s">
        <v>410</v>
      </c>
      <c r="J844" s="199"/>
      <c r="K844" s="199"/>
      <c r="L844" s="199"/>
      <c r="M844" s="200"/>
      <c r="N844" s="200"/>
      <c r="O844" s="201"/>
    </row>
    <row r="845" s="202" customFormat="true" ht="45" hidden="true" customHeight="true" outlineLevel="0" collapsed="false">
      <c r="A845" s="206" t="n">
        <v>11</v>
      </c>
      <c r="B845" s="199" t="s">
        <v>1826</v>
      </c>
      <c r="C845" s="199" t="s">
        <v>1817</v>
      </c>
      <c r="D845" s="199" t="s">
        <v>555</v>
      </c>
      <c r="E845" s="199" t="s">
        <v>920</v>
      </c>
      <c r="F845" s="215" t="n">
        <v>12000000</v>
      </c>
      <c r="G845" s="215" t="n">
        <v>12000000</v>
      </c>
      <c r="H845" s="229" t="n">
        <v>10000000</v>
      </c>
      <c r="I845" s="198" t="s">
        <v>406</v>
      </c>
      <c r="J845" s="199"/>
      <c r="K845" s="199"/>
      <c r="L845" s="199"/>
      <c r="M845" s="200"/>
      <c r="N845" s="200"/>
      <c r="O845" s="201"/>
    </row>
    <row r="846" s="202" customFormat="true" ht="42" hidden="true" customHeight="false" outlineLevel="0" collapsed="false">
      <c r="A846" s="206" t="n">
        <v>12</v>
      </c>
      <c r="B846" s="199" t="s">
        <v>1827</v>
      </c>
      <c r="C846" s="199" t="s">
        <v>1817</v>
      </c>
      <c r="D846" s="199" t="s">
        <v>558</v>
      </c>
      <c r="E846" s="199" t="s">
        <v>920</v>
      </c>
      <c r="F846" s="215" t="n">
        <v>12000000</v>
      </c>
      <c r="G846" s="215" t="n">
        <v>12000000</v>
      </c>
      <c r="H846" s="229" t="n">
        <v>10000000</v>
      </c>
      <c r="I846" s="198" t="s">
        <v>412</v>
      </c>
      <c r="J846" s="199"/>
      <c r="K846" s="199"/>
      <c r="L846" s="199"/>
      <c r="M846" s="200"/>
      <c r="N846" s="200"/>
      <c r="O846" s="201"/>
    </row>
    <row r="847" s="202" customFormat="true" ht="52.5" hidden="true" customHeight="false" outlineLevel="0" collapsed="false">
      <c r="A847" s="206" t="n">
        <v>13</v>
      </c>
      <c r="B847" s="199" t="s">
        <v>1828</v>
      </c>
      <c r="C847" s="199" t="s">
        <v>1814</v>
      </c>
      <c r="D847" s="199" t="s">
        <v>352</v>
      </c>
      <c r="E847" s="199" t="s">
        <v>1829</v>
      </c>
      <c r="F847" s="215"/>
      <c r="G847" s="215" t="n">
        <v>50000000</v>
      </c>
      <c r="H847" s="229" t="n">
        <v>50000000</v>
      </c>
      <c r="I847" s="198" t="s">
        <v>420</v>
      </c>
      <c r="J847" s="199"/>
      <c r="K847" s="199"/>
      <c r="L847" s="199"/>
      <c r="M847" s="200"/>
      <c r="N847" s="200"/>
      <c r="O847" s="201"/>
    </row>
    <row r="848" s="202" customFormat="true" ht="37.5" hidden="true" customHeight="true" outlineLevel="0" collapsed="false">
      <c r="A848" s="206" t="n">
        <v>14</v>
      </c>
      <c r="B848" s="199" t="s">
        <v>1830</v>
      </c>
      <c r="C848" s="199" t="s">
        <v>1831</v>
      </c>
      <c r="D848" s="199" t="s">
        <v>352</v>
      </c>
      <c r="E848" s="199" t="s">
        <v>1832</v>
      </c>
      <c r="F848" s="215"/>
      <c r="G848" s="215"/>
      <c r="H848" s="359" t="n">
        <v>10000000000</v>
      </c>
      <c r="I848" s="198" t="s">
        <v>420</v>
      </c>
      <c r="J848" s="199"/>
      <c r="K848" s="199"/>
      <c r="L848" s="199"/>
      <c r="M848" s="200"/>
      <c r="N848" s="200"/>
      <c r="O848" s="201"/>
    </row>
    <row r="849" s="202" customFormat="true" ht="27.75" hidden="true" customHeight="true" outlineLevel="0" collapsed="false">
      <c r="A849" s="206"/>
      <c r="B849" s="290" t="s">
        <v>1833</v>
      </c>
      <c r="C849" s="195" t="s">
        <v>1834</v>
      </c>
      <c r="D849" s="195" t="s">
        <v>352</v>
      </c>
      <c r="E849" s="195" t="s">
        <v>1835</v>
      </c>
      <c r="F849" s="227" t="n">
        <f aca="false">SUM(F850:F851)</f>
        <v>850000000</v>
      </c>
      <c r="G849" s="227" t="n">
        <f aca="false">SUM(G850:G852)</f>
        <v>1740000000</v>
      </c>
      <c r="H849" s="227" t="n">
        <f aca="false">SUM(H850:H852)</f>
        <v>1050000000</v>
      </c>
      <c r="I849" s="198"/>
      <c r="J849" s="199"/>
      <c r="K849" s="199"/>
      <c r="L849" s="199"/>
      <c r="M849" s="200"/>
      <c r="N849" s="200"/>
      <c r="O849" s="201"/>
    </row>
    <row r="850" s="202" customFormat="true" ht="31.5" hidden="true" customHeight="false" outlineLevel="0" collapsed="false">
      <c r="A850" s="206" t="n">
        <v>1</v>
      </c>
      <c r="B850" s="306" t="s">
        <v>1836</v>
      </c>
      <c r="C850" s="306" t="s">
        <v>1837</v>
      </c>
      <c r="D850" s="306" t="s">
        <v>1521</v>
      </c>
      <c r="E850" s="306" t="s">
        <v>1838</v>
      </c>
      <c r="F850" s="233" t="n">
        <v>500000000</v>
      </c>
      <c r="G850" s="233" t="n">
        <v>0</v>
      </c>
      <c r="H850" s="233" t="n">
        <v>350000000</v>
      </c>
      <c r="I850" s="235" t="s">
        <v>420</v>
      </c>
      <c r="J850" s="199"/>
      <c r="K850" s="199"/>
      <c r="L850" s="218"/>
      <c r="M850" s="200"/>
      <c r="N850" s="200"/>
      <c r="O850" s="201"/>
    </row>
    <row r="851" s="202" customFormat="true" ht="21" hidden="true" customHeight="false" outlineLevel="0" collapsed="false">
      <c r="A851" s="206" t="n">
        <f aca="false">A850+1</f>
        <v>2</v>
      </c>
      <c r="B851" s="306" t="s">
        <v>1839</v>
      </c>
      <c r="C851" s="306" t="s">
        <v>1840</v>
      </c>
      <c r="D851" s="306" t="s">
        <v>1702</v>
      </c>
      <c r="E851" s="306" t="s">
        <v>1841</v>
      </c>
      <c r="F851" s="233" t="n">
        <v>350000000</v>
      </c>
      <c r="G851" s="233" t="n">
        <f aca="false">350000000+850000000</f>
        <v>1200000000</v>
      </c>
      <c r="H851" s="233" t="n">
        <v>100000000</v>
      </c>
      <c r="I851" s="235" t="s">
        <v>420</v>
      </c>
      <c r="J851" s="199"/>
      <c r="K851" s="199"/>
      <c r="L851" s="199"/>
      <c r="M851" s="200"/>
      <c r="N851" s="200"/>
      <c r="O851" s="201"/>
    </row>
    <row r="852" s="202" customFormat="true" ht="52.5" hidden="true" customHeight="false" outlineLevel="0" collapsed="false">
      <c r="A852" s="206" t="n">
        <v>3</v>
      </c>
      <c r="B852" s="218" t="s">
        <v>1842</v>
      </c>
      <c r="C852" s="218" t="s">
        <v>1814</v>
      </c>
      <c r="D852" s="218" t="s">
        <v>1521</v>
      </c>
      <c r="E852" s="218" t="s">
        <v>1748</v>
      </c>
      <c r="F852" s="215"/>
      <c r="G852" s="215" t="n">
        <v>540000000</v>
      </c>
      <c r="H852" s="229" t="n">
        <v>600000000</v>
      </c>
      <c r="I852" s="198" t="s">
        <v>420</v>
      </c>
      <c r="J852" s="199"/>
      <c r="K852" s="199"/>
      <c r="L852" s="199"/>
      <c r="M852" s="200"/>
      <c r="N852" s="200"/>
      <c r="O852" s="201"/>
    </row>
    <row r="853" s="202" customFormat="true" ht="9.75" hidden="true" customHeight="true" outlineLevel="0" collapsed="false">
      <c r="A853" s="206"/>
      <c r="B853" s="199"/>
      <c r="C853" s="199"/>
      <c r="D853" s="199"/>
      <c r="E853" s="199"/>
      <c r="F853" s="215"/>
      <c r="G853" s="215"/>
      <c r="H853" s="215"/>
      <c r="I853" s="198"/>
      <c r="J853" s="199"/>
      <c r="K853" s="199"/>
      <c r="L853" s="199"/>
      <c r="M853" s="200"/>
      <c r="N853" s="200"/>
      <c r="O853" s="201"/>
    </row>
    <row r="854" s="202" customFormat="true" ht="18" hidden="true" customHeight="true" outlineLevel="0" collapsed="false">
      <c r="A854" s="299" t="n">
        <v>23</v>
      </c>
      <c r="B854" s="250" t="s">
        <v>1843</v>
      </c>
      <c r="C854" s="250"/>
      <c r="D854" s="250"/>
      <c r="E854" s="250"/>
      <c r="F854" s="215"/>
      <c r="G854" s="215"/>
      <c r="H854" s="215"/>
      <c r="I854" s="198"/>
      <c r="J854" s="199"/>
      <c r="K854" s="199"/>
      <c r="L854" s="199"/>
      <c r="M854" s="200"/>
      <c r="N854" s="200"/>
      <c r="O854" s="201"/>
    </row>
    <row r="855" s="202" customFormat="true" ht="42" hidden="true" customHeight="false" outlineLevel="0" collapsed="false">
      <c r="A855" s="206"/>
      <c r="B855" s="290" t="s">
        <v>1844</v>
      </c>
      <c r="C855" s="195" t="s">
        <v>1845</v>
      </c>
      <c r="D855" s="195" t="s">
        <v>352</v>
      </c>
      <c r="E855" s="351" t="n">
        <v>0.2</v>
      </c>
      <c r="F855" s="227" t="n">
        <f aca="false">SUM(F856:F862)</f>
        <v>473800000</v>
      </c>
      <c r="G855" s="227" t="n">
        <f aca="false">SUM(G856:G863)</f>
        <v>551000000</v>
      </c>
      <c r="H855" s="227" t="n">
        <f aca="false">SUM(H856:H863)</f>
        <v>590000000</v>
      </c>
      <c r="I855" s="198"/>
      <c r="J855" s="199"/>
      <c r="K855" s="199"/>
      <c r="L855" s="199"/>
      <c r="M855" s="200"/>
      <c r="N855" s="200"/>
      <c r="O855" s="201"/>
    </row>
    <row r="856" s="202" customFormat="true" ht="31.5" hidden="false" customHeight="false" outlineLevel="0" collapsed="false">
      <c r="A856" s="206" t="n">
        <v>1</v>
      </c>
      <c r="B856" s="199" t="s">
        <v>1846</v>
      </c>
      <c r="C856" s="199" t="s">
        <v>1847</v>
      </c>
      <c r="D856" s="199" t="s">
        <v>352</v>
      </c>
      <c r="E856" s="199" t="s">
        <v>1022</v>
      </c>
      <c r="F856" s="215" t="n">
        <f aca="false">150000000+5500000+8300000</f>
        <v>163800000</v>
      </c>
      <c r="G856" s="215" t="n">
        <v>60000000</v>
      </c>
      <c r="H856" s="229" t="n">
        <v>60000000</v>
      </c>
      <c r="I856" s="198" t="s">
        <v>362</v>
      </c>
      <c r="J856" s="199"/>
      <c r="K856" s="199"/>
      <c r="L856" s="199"/>
      <c r="M856" s="200"/>
      <c r="N856" s="200"/>
      <c r="O856" s="201"/>
    </row>
    <row r="857" s="202" customFormat="true" ht="31.5" hidden="true" customHeight="false" outlineLevel="0" collapsed="false">
      <c r="A857" s="191" t="n">
        <f aca="false">A856+1</f>
        <v>2</v>
      </c>
      <c r="B857" s="195" t="s">
        <v>1848</v>
      </c>
      <c r="C857" s="195" t="s">
        <v>1849</v>
      </c>
      <c r="D857" s="195" t="s">
        <v>352</v>
      </c>
      <c r="E857" s="236" t="n">
        <v>1</v>
      </c>
      <c r="F857" s="215" t="n">
        <v>50000000</v>
      </c>
      <c r="G857" s="215" t="n">
        <v>75000000</v>
      </c>
      <c r="H857" s="229" t="n">
        <v>75000000</v>
      </c>
      <c r="I857" s="257" t="s">
        <v>358</v>
      </c>
      <c r="J857" s="258"/>
      <c r="K857" s="258"/>
      <c r="L857" s="199"/>
      <c r="M857" s="200"/>
      <c r="N857" s="200"/>
      <c r="O857" s="201"/>
    </row>
    <row r="858" s="202" customFormat="true" ht="21" hidden="true" customHeight="false" outlineLevel="0" collapsed="false">
      <c r="A858" s="191" t="n">
        <f aca="false">A857+1</f>
        <v>3</v>
      </c>
      <c r="B858" s="217" t="s">
        <v>1850</v>
      </c>
      <c r="C858" s="217" t="s">
        <v>1851</v>
      </c>
      <c r="D858" s="217" t="s">
        <v>352</v>
      </c>
      <c r="E858" s="217" t="s">
        <v>920</v>
      </c>
      <c r="F858" s="215" t="n">
        <v>50000000</v>
      </c>
      <c r="G858" s="215" t="n">
        <v>50000000</v>
      </c>
      <c r="H858" s="229" t="n">
        <v>100000000</v>
      </c>
      <c r="I858" s="198" t="s">
        <v>952</v>
      </c>
      <c r="J858" s="199"/>
      <c r="K858" s="199"/>
      <c r="L858" s="258"/>
      <c r="M858" s="200"/>
      <c r="N858" s="200"/>
      <c r="O858" s="201"/>
    </row>
    <row r="859" s="202" customFormat="true" ht="52.5" hidden="true" customHeight="false" outlineLevel="0" collapsed="false">
      <c r="A859" s="191" t="n">
        <f aca="false">A858+1</f>
        <v>4</v>
      </c>
      <c r="B859" s="217" t="s">
        <v>1852</v>
      </c>
      <c r="C859" s="217" t="s">
        <v>1853</v>
      </c>
      <c r="D859" s="217" t="s">
        <v>352</v>
      </c>
      <c r="E859" s="217" t="s">
        <v>1854</v>
      </c>
      <c r="F859" s="215" t="n">
        <v>10000000</v>
      </c>
      <c r="G859" s="215" t="n">
        <v>25000000</v>
      </c>
      <c r="H859" s="229" t="n">
        <v>30000000</v>
      </c>
      <c r="I859" s="198" t="s">
        <v>1029</v>
      </c>
      <c r="J859" s="199"/>
      <c r="K859" s="199"/>
      <c r="L859" s="199"/>
      <c r="M859" s="200"/>
      <c r="N859" s="200"/>
      <c r="O859" s="201"/>
    </row>
    <row r="860" s="202" customFormat="true" ht="42" hidden="true" customHeight="false" outlineLevel="0" collapsed="false">
      <c r="A860" s="191" t="n">
        <f aca="false">A859+1</f>
        <v>5</v>
      </c>
      <c r="B860" s="217" t="str">
        <f aca="false">'[4]29-12-2011'!$B$54</f>
        <v>Penyusunan Profil Desa</v>
      </c>
      <c r="C860" s="217" t="s">
        <v>1855</v>
      </c>
      <c r="D860" s="217" t="s">
        <v>352</v>
      </c>
      <c r="E860" s="195" t="s">
        <v>1856</v>
      </c>
      <c r="F860" s="215" t="n">
        <v>75000000</v>
      </c>
      <c r="G860" s="215" t="n">
        <f aca="false">75000000+66000000</f>
        <v>141000000</v>
      </c>
      <c r="H860" s="229" t="n">
        <v>100000000</v>
      </c>
      <c r="I860" s="198" t="s">
        <v>420</v>
      </c>
      <c r="J860" s="199"/>
      <c r="K860" s="199"/>
      <c r="L860" s="199"/>
      <c r="M860" s="200"/>
      <c r="N860" s="200"/>
      <c r="O860" s="201"/>
    </row>
    <row r="861" s="202" customFormat="true" ht="21" hidden="true" customHeight="false" outlineLevel="0" collapsed="false">
      <c r="A861" s="191" t="n">
        <f aca="false">A860+1</f>
        <v>6</v>
      </c>
      <c r="B861" s="195" t="s">
        <v>1857</v>
      </c>
      <c r="C861" s="195" t="s">
        <v>1858</v>
      </c>
      <c r="D861" s="195" t="s">
        <v>352</v>
      </c>
      <c r="E861" s="195" t="s">
        <v>1022</v>
      </c>
      <c r="F861" s="215" t="n">
        <v>50000000</v>
      </c>
      <c r="G861" s="215" t="n">
        <v>50000000</v>
      </c>
      <c r="H861" s="229" t="n">
        <v>75000000</v>
      </c>
      <c r="I861" s="198" t="s">
        <v>952</v>
      </c>
      <c r="J861" s="199"/>
      <c r="K861" s="199"/>
      <c r="L861" s="199"/>
      <c r="M861" s="200"/>
      <c r="N861" s="200"/>
      <c r="O861" s="201"/>
    </row>
    <row r="862" s="202" customFormat="true" ht="21" hidden="true" customHeight="false" outlineLevel="0" collapsed="false">
      <c r="A862" s="191" t="n">
        <f aca="false">A861+1</f>
        <v>7</v>
      </c>
      <c r="B862" s="195" t="s">
        <v>1859</v>
      </c>
      <c r="C862" s="195" t="s">
        <v>1860</v>
      </c>
      <c r="D862" s="195" t="s">
        <v>1861</v>
      </c>
      <c r="E862" s="253" t="s">
        <v>1862</v>
      </c>
      <c r="F862" s="215" t="n">
        <v>75000000</v>
      </c>
      <c r="G862" s="215" t="n">
        <v>75000000</v>
      </c>
      <c r="H862" s="229" t="n">
        <v>75000000</v>
      </c>
      <c r="I862" s="198" t="s">
        <v>1863</v>
      </c>
      <c r="J862" s="199"/>
      <c r="K862" s="199"/>
      <c r="L862" s="199"/>
      <c r="M862" s="200"/>
      <c r="N862" s="200"/>
      <c r="O862" s="201"/>
    </row>
    <row r="863" s="202" customFormat="true" ht="42" hidden="true" customHeight="false" outlineLevel="0" collapsed="false">
      <c r="A863" s="191" t="n">
        <v>8</v>
      </c>
      <c r="B863" s="195" t="s">
        <v>1864</v>
      </c>
      <c r="C863" s="195" t="s">
        <v>1865</v>
      </c>
      <c r="D863" s="195" t="s">
        <v>352</v>
      </c>
      <c r="E863" s="236" t="n">
        <v>1</v>
      </c>
      <c r="F863" s="215"/>
      <c r="G863" s="215" t="n">
        <v>75000000</v>
      </c>
      <c r="H863" s="229" t="n">
        <v>75000000</v>
      </c>
      <c r="I863" s="198" t="s">
        <v>358</v>
      </c>
      <c r="J863" s="199"/>
      <c r="K863" s="199"/>
      <c r="L863" s="199"/>
      <c r="M863" s="200"/>
      <c r="N863" s="200"/>
      <c r="O863" s="201"/>
    </row>
    <row r="864" s="202" customFormat="true" ht="9.75" hidden="true" customHeight="true" outlineLevel="0" collapsed="false">
      <c r="A864" s="206"/>
      <c r="B864" s="195"/>
      <c r="C864" s="195"/>
      <c r="D864" s="195"/>
      <c r="E864" s="195"/>
      <c r="F864" s="215"/>
      <c r="G864" s="215"/>
      <c r="H864" s="215"/>
      <c r="I864" s="198"/>
      <c r="J864" s="199"/>
      <c r="K864" s="199"/>
      <c r="L864" s="199"/>
      <c r="M864" s="200"/>
      <c r="N864" s="200"/>
      <c r="O864" s="201"/>
    </row>
    <row r="865" s="202" customFormat="true" ht="18" hidden="true" customHeight="true" outlineLevel="0" collapsed="false">
      <c r="A865" s="299" t="n">
        <v>25</v>
      </c>
      <c r="B865" s="250" t="s">
        <v>1866</v>
      </c>
      <c r="C865" s="250"/>
      <c r="D865" s="250"/>
      <c r="E865" s="250"/>
      <c r="F865" s="215"/>
      <c r="G865" s="215"/>
      <c r="H865" s="215"/>
      <c r="I865" s="198"/>
      <c r="J865" s="199"/>
      <c r="K865" s="199"/>
      <c r="L865" s="199"/>
      <c r="M865" s="200"/>
      <c r="N865" s="200"/>
      <c r="O865" s="201"/>
    </row>
    <row r="866" s="202" customFormat="true" ht="31.5" hidden="true" customHeight="true" outlineLevel="0" collapsed="false">
      <c r="A866" s="206"/>
      <c r="B866" s="250" t="s">
        <v>1867</v>
      </c>
      <c r="C866" s="195" t="s">
        <v>1868</v>
      </c>
      <c r="D866" s="195" t="s">
        <v>352</v>
      </c>
      <c r="E866" s="195" t="n">
        <v>39</v>
      </c>
      <c r="F866" s="227" t="n">
        <f aca="false">SUM(F867:F878)</f>
        <v>3553677000</v>
      </c>
      <c r="G866" s="227" t="n">
        <f aca="false">SUM(G867:G878)</f>
        <v>4341072800</v>
      </c>
      <c r="H866" s="227" t="n">
        <f aca="false">SUM(H867:H879)</f>
        <v>4430557900</v>
      </c>
      <c r="I866" s="198"/>
      <c r="J866" s="199"/>
      <c r="K866" s="199"/>
      <c r="L866" s="199"/>
      <c r="M866" s="200"/>
      <c r="N866" s="200"/>
      <c r="O866" s="201"/>
    </row>
    <row r="867" s="202" customFormat="true" ht="52.5" hidden="true" customHeight="false" outlineLevel="0" collapsed="false">
      <c r="A867" s="206" t="n">
        <v>1</v>
      </c>
      <c r="B867" s="199" t="s">
        <v>1869</v>
      </c>
      <c r="C867" s="199" t="s">
        <v>1870</v>
      </c>
      <c r="D867" s="199" t="s">
        <v>352</v>
      </c>
      <c r="E867" s="199" t="s">
        <v>1871</v>
      </c>
      <c r="F867" s="215" t="n">
        <v>1577000000</v>
      </c>
      <c r="G867" s="215" t="n">
        <v>1577000000</v>
      </c>
      <c r="H867" s="254" t="n">
        <v>1600000000</v>
      </c>
      <c r="I867" s="198" t="s">
        <v>457</v>
      </c>
      <c r="J867" s="199"/>
      <c r="K867" s="199"/>
      <c r="L867" s="199"/>
      <c r="M867" s="200"/>
      <c r="N867" s="200"/>
      <c r="O867" s="201"/>
    </row>
    <row r="868" s="202" customFormat="true" ht="31.5" hidden="true" customHeight="false" outlineLevel="0" collapsed="false">
      <c r="A868" s="206" t="n">
        <f aca="false">A867+1</f>
        <v>2</v>
      </c>
      <c r="B868" s="217" t="s">
        <v>1872</v>
      </c>
      <c r="C868" s="217" t="s">
        <v>1873</v>
      </c>
      <c r="D868" s="217" t="s">
        <v>1608</v>
      </c>
      <c r="E868" s="217" t="s">
        <v>1874</v>
      </c>
      <c r="F868" s="215" t="n">
        <v>66000000</v>
      </c>
      <c r="G868" s="215" t="n">
        <v>66000000</v>
      </c>
      <c r="H868" s="254" t="n">
        <v>65000000</v>
      </c>
      <c r="I868" s="198" t="s">
        <v>457</v>
      </c>
      <c r="J868" s="199"/>
      <c r="K868" s="199"/>
      <c r="L868" s="199"/>
      <c r="M868" s="200"/>
      <c r="N868" s="200"/>
      <c r="O868" s="201"/>
    </row>
    <row r="869" s="202" customFormat="true" ht="42" hidden="true" customHeight="false" outlineLevel="0" collapsed="false">
      <c r="A869" s="206" t="n">
        <f aca="false">A868+1</f>
        <v>3</v>
      </c>
      <c r="B869" s="217" t="s">
        <v>1875</v>
      </c>
      <c r="C869" s="217" t="s">
        <v>1876</v>
      </c>
      <c r="D869" s="217" t="s">
        <v>352</v>
      </c>
      <c r="E869" s="217" t="s">
        <v>1877</v>
      </c>
      <c r="F869" s="215" t="n">
        <v>283600000</v>
      </c>
      <c r="G869" s="215" t="n">
        <v>283600000</v>
      </c>
      <c r="H869" s="254" t="n">
        <v>283600000</v>
      </c>
      <c r="I869" s="400" t="s">
        <v>457</v>
      </c>
      <c r="J869" s="199"/>
      <c r="K869" s="199"/>
      <c r="L869" s="199"/>
      <c r="M869" s="200"/>
      <c r="N869" s="200"/>
      <c r="O869" s="201"/>
    </row>
    <row r="870" s="202" customFormat="true" ht="21" hidden="true" customHeight="false" outlineLevel="0" collapsed="false">
      <c r="A870" s="206" t="n">
        <f aca="false">A869+1</f>
        <v>4</v>
      </c>
      <c r="B870" s="217" t="s">
        <v>1878</v>
      </c>
      <c r="C870" s="217" t="s">
        <v>1879</v>
      </c>
      <c r="D870" s="217" t="s">
        <v>352</v>
      </c>
      <c r="E870" s="217" t="s">
        <v>1880</v>
      </c>
      <c r="F870" s="215" t="n">
        <v>400000000</v>
      </c>
      <c r="G870" s="215" t="n">
        <v>400000000</v>
      </c>
      <c r="H870" s="254" t="n">
        <v>400000000</v>
      </c>
      <c r="I870" s="198" t="s">
        <v>457</v>
      </c>
      <c r="J870" s="199"/>
      <c r="K870" s="199"/>
      <c r="L870" s="199"/>
      <c r="M870" s="200"/>
      <c r="N870" s="200"/>
      <c r="O870" s="201"/>
    </row>
    <row r="871" s="202" customFormat="true" ht="52.5" hidden="true" customHeight="false" outlineLevel="0" collapsed="false">
      <c r="A871" s="206" t="n">
        <f aca="false">A870+1</f>
        <v>5</v>
      </c>
      <c r="B871" s="217" t="s">
        <v>1881</v>
      </c>
      <c r="C871" s="217" t="s">
        <v>1882</v>
      </c>
      <c r="D871" s="217" t="s">
        <v>352</v>
      </c>
      <c r="E871" s="217" t="s">
        <v>1883</v>
      </c>
      <c r="F871" s="215" t="n">
        <v>40000000</v>
      </c>
      <c r="G871" s="215" t="n">
        <v>40000000</v>
      </c>
      <c r="H871" s="254" t="n">
        <v>40000000</v>
      </c>
      <c r="I871" s="198" t="s">
        <v>457</v>
      </c>
      <c r="J871" s="199"/>
      <c r="K871" s="199"/>
      <c r="L871" s="199"/>
      <c r="M871" s="200"/>
      <c r="N871" s="200"/>
      <c r="O871" s="201"/>
    </row>
    <row r="872" s="202" customFormat="true" ht="42" hidden="true" customHeight="false" outlineLevel="0" collapsed="false">
      <c r="A872" s="206" t="n">
        <f aca="false">A871+1</f>
        <v>6</v>
      </c>
      <c r="B872" s="199" t="s">
        <v>1884</v>
      </c>
      <c r="C872" s="199" t="s">
        <v>1885</v>
      </c>
      <c r="D872" s="199" t="s">
        <v>352</v>
      </c>
      <c r="E872" s="207" t="n">
        <v>0.9</v>
      </c>
      <c r="F872" s="215" t="n">
        <v>70000000</v>
      </c>
      <c r="G872" s="215" t="n">
        <v>151257200</v>
      </c>
      <c r="H872" s="254" t="n">
        <v>154598700</v>
      </c>
      <c r="I872" s="198" t="s">
        <v>457</v>
      </c>
      <c r="J872" s="199"/>
      <c r="K872" s="199"/>
      <c r="L872" s="199"/>
      <c r="M872" s="200" t="s">
        <v>1886</v>
      </c>
      <c r="N872" s="200"/>
      <c r="O872" s="201"/>
    </row>
    <row r="873" s="202" customFormat="true" ht="42" hidden="true" customHeight="false" outlineLevel="0" collapsed="false">
      <c r="A873" s="206" t="n">
        <f aca="false">A872+1</f>
        <v>7</v>
      </c>
      <c r="B873" s="199" t="s">
        <v>1887</v>
      </c>
      <c r="C873" s="199" t="s">
        <v>1888</v>
      </c>
      <c r="D873" s="199" t="s">
        <v>1041</v>
      </c>
      <c r="E873" s="199" t="s">
        <v>1889</v>
      </c>
      <c r="F873" s="215" t="n">
        <v>477077000</v>
      </c>
      <c r="G873" s="215" t="n">
        <v>529736400</v>
      </c>
      <c r="H873" s="229" t="n">
        <v>550000000</v>
      </c>
      <c r="I873" s="198" t="s">
        <v>501</v>
      </c>
      <c r="J873" s="199"/>
      <c r="K873" s="199"/>
      <c r="L873" s="199"/>
      <c r="M873" s="200"/>
      <c r="N873" s="200"/>
      <c r="O873" s="201"/>
    </row>
    <row r="874" s="202" customFormat="true" ht="31.5" hidden="true" customHeight="false" outlineLevel="0" collapsed="false">
      <c r="A874" s="206" t="n">
        <v>8</v>
      </c>
      <c r="B874" s="199" t="s">
        <v>1890</v>
      </c>
      <c r="C874" s="199" t="s">
        <v>1891</v>
      </c>
      <c r="D874" s="199" t="s">
        <v>1608</v>
      </c>
      <c r="E874" s="199" t="s">
        <v>1892</v>
      </c>
      <c r="F874" s="215"/>
      <c r="G874" s="215" t="n">
        <v>50929200</v>
      </c>
      <c r="H874" s="254" t="n">
        <v>50929200</v>
      </c>
      <c r="I874" s="198" t="s">
        <v>457</v>
      </c>
      <c r="J874" s="199"/>
      <c r="K874" s="199"/>
      <c r="L874" s="199"/>
      <c r="M874" s="200"/>
      <c r="N874" s="200"/>
      <c r="O874" s="201"/>
    </row>
    <row r="875" s="202" customFormat="true" ht="31.5" hidden="true" customHeight="false" outlineLevel="0" collapsed="false">
      <c r="A875" s="206" t="n">
        <v>9</v>
      </c>
      <c r="B875" s="199" t="s">
        <v>1893</v>
      </c>
      <c r="C875" s="199" t="s">
        <v>1894</v>
      </c>
      <c r="D875" s="199" t="s">
        <v>352</v>
      </c>
      <c r="E875" s="199" t="s">
        <v>932</v>
      </c>
      <c r="F875" s="215"/>
      <c r="G875" s="215" t="n">
        <v>500000000</v>
      </c>
      <c r="H875" s="229" t="n">
        <v>400000000</v>
      </c>
      <c r="I875" s="198" t="s">
        <v>364</v>
      </c>
      <c r="J875" s="199"/>
      <c r="K875" s="199"/>
      <c r="L875" s="199"/>
      <c r="M875" s="200"/>
      <c r="N875" s="200"/>
      <c r="O875" s="201"/>
    </row>
    <row r="876" s="202" customFormat="true" ht="42" hidden="true" customHeight="false" outlineLevel="0" collapsed="false">
      <c r="A876" s="206" t="n">
        <v>10</v>
      </c>
      <c r="B876" s="199" t="s">
        <v>1895</v>
      </c>
      <c r="C876" s="199" t="s">
        <v>443</v>
      </c>
      <c r="D876" s="199" t="s">
        <v>454</v>
      </c>
      <c r="E876" s="207" t="s">
        <v>920</v>
      </c>
      <c r="F876" s="215" t="n">
        <v>30000000</v>
      </c>
      <c r="G876" s="215" t="n">
        <v>30000000</v>
      </c>
      <c r="H876" s="229" t="n">
        <v>32000000</v>
      </c>
      <c r="I876" s="198" t="s">
        <v>390</v>
      </c>
      <c r="J876" s="199"/>
      <c r="K876" s="199"/>
      <c r="L876" s="199"/>
      <c r="M876" s="200"/>
      <c r="N876" s="200"/>
      <c r="O876" s="201"/>
    </row>
    <row r="877" s="202" customFormat="true" ht="31.5" hidden="true" customHeight="false" outlineLevel="0" collapsed="false">
      <c r="A877" s="206" t="n">
        <f aca="false">A876+1</f>
        <v>11</v>
      </c>
      <c r="B877" s="199" t="s">
        <v>1896</v>
      </c>
      <c r="C877" s="199" t="s">
        <v>1897</v>
      </c>
      <c r="D877" s="199" t="s">
        <v>352</v>
      </c>
      <c r="E877" s="199" t="s">
        <v>920</v>
      </c>
      <c r="F877" s="215" t="n">
        <f aca="false">180000000+350000000</f>
        <v>530000000</v>
      </c>
      <c r="G877" s="215" t="n">
        <v>665000000</v>
      </c>
      <c r="H877" s="229" t="n">
        <v>750000000</v>
      </c>
      <c r="I877" s="198" t="s">
        <v>434</v>
      </c>
      <c r="J877" s="199"/>
      <c r="K877" s="199"/>
      <c r="L877" s="199"/>
      <c r="M877" s="200"/>
      <c r="N877" s="200"/>
      <c r="O877" s="201"/>
    </row>
    <row r="878" s="202" customFormat="true" ht="63" hidden="true" customHeight="false" outlineLevel="0" collapsed="false">
      <c r="A878" s="206" t="n">
        <f aca="false">A877+1</f>
        <v>12</v>
      </c>
      <c r="B878" s="199" t="s">
        <v>1898</v>
      </c>
      <c r="C878" s="199" t="s">
        <v>1899</v>
      </c>
      <c r="D878" s="199" t="s">
        <v>352</v>
      </c>
      <c r="E878" s="199" t="s">
        <v>932</v>
      </c>
      <c r="F878" s="215" t="n">
        <v>80000000</v>
      </c>
      <c r="G878" s="215" t="n">
        <v>47550000</v>
      </c>
      <c r="H878" s="229" t="n">
        <v>47550000</v>
      </c>
      <c r="I878" s="198" t="s">
        <v>364</v>
      </c>
      <c r="J878" s="199"/>
      <c r="K878" s="199"/>
      <c r="L878" s="199"/>
      <c r="M878" s="200"/>
      <c r="N878" s="200"/>
      <c r="O878" s="201"/>
    </row>
    <row r="879" s="202" customFormat="true" ht="42" hidden="true" customHeight="false" outlineLevel="0" collapsed="false">
      <c r="A879" s="206" t="n">
        <v>13</v>
      </c>
      <c r="B879" s="306" t="s">
        <v>1900</v>
      </c>
      <c r="C879" s="306" t="s">
        <v>1901</v>
      </c>
      <c r="D879" s="306" t="s">
        <v>352</v>
      </c>
      <c r="E879" s="306" t="s">
        <v>932</v>
      </c>
      <c r="F879" s="233"/>
      <c r="G879" s="233"/>
      <c r="H879" s="233" t="n">
        <v>56880000</v>
      </c>
      <c r="I879" s="235" t="s">
        <v>364</v>
      </c>
      <c r="J879" s="199"/>
      <c r="K879" s="199"/>
      <c r="L879" s="199"/>
      <c r="M879" s="200"/>
      <c r="N879" s="200"/>
      <c r="O879" s="201"/>
    </row>
    <row r="880" s="202" customFormat="true" ht="7.5" hidden="true" customHeight="true" outlineLevel="0" collapsed="false">
      <c r="A880" s="206"/>
      <c r="B880" s="199"/>
      <c r="C880" s="199"/>
      <c r="D880" s="199"/>
      <c r="E880" s="199"/>
      <c r="F880" s="215"/>
      <c r="G880" s="215"/>
      <c r="H880" s="215"/>
      <c r="I880" s="198"/>
      <c r="J880" s="199"/>
      <c r="K880" s="199"/>
      <c r="L880" s="199"/>
      <c r="M880" s="200"/>
      <c r="N880" s="200"/>
      <c r="O880" s="201"/>
    </row>
    <row r="881" s="202" customFormat="true" ht="18.75" hidden="true" customHeight="true" outlineLevel="0" collapsed="false">
      <c r="A881" s="299" t="n">
        <v>26</v>
      </c>
      <c r="B881" s="250" t="s">
        <v>1902</v>
      </c>
      <c r="C881" s="199"/>
      <c r="D881" s="199"/>
      <c r="E881" s="199"/>
      <c r="F881" s="215"/>
      <c r="G881" s="215"/>
      <c r="H881" s="215"/>
      <c r="I881" s="198"/>
      <c r="J881" s="199"/>
      <c r="K881" s="199"/>
      <c r="L881" s="199"/>
      <c r="M881" s="200"/>
      <c r="N881" s="200"/>
      <c r="O881" s="201"/>
    </row>
    <row r="882" s="202" customFormat="true" ht="31.5" hidden="true" customHeight="true" outlineLevel="0" collapsed="false">
      <c r="A882" s="191"/>
      <c r="B882" s="290" t="s">
        <v>1903</v>
      </c>
      <c r="C882" s="195" t="s">
        <v>1904</v>
      </c>
      <c r="D882" s="195" t="s">
        <v>352</v>
      </c>
      <c r="E882" s="195" t="s">
        <v>1905</v>
      </c>
      <c r="F882" s="227" t="n">
        <f aca="false">SUM(F883:F884)</f>
        <v>253560000</v>
      </c>
      <c r="G882" s="227" t="n">
        <f aca="false">SUM(G883:G887)</f>
        <v>190000000</v>
      </c>
      <c r="H882" s="227" t="n">
        <f aca="false">SUM(H883:H887)</f>
        <v>165000000</v>
      </c>
      <c r="I882" s="257"/>
      <c r="J882" s="258"/>
      <c r="K882" s="258"/>
      <c r="L882" s="258"/>
      <c r="M882" s="200"/>
      <c r="N882" s="200"/>
      <c r="O882" s="201"/>
    </row>
    <row r="883" s="202" customFormat="true" ht="32.25" hidden="true" customHeight="true" outlineLevel="0" collapsed="false">
      <c r="A883" s="206" t="n">
        <v>1</v>
      </c>
      <c r="B883" s="199" t="s">
        <v>1906</v>
      </c>
      <c r="C883" s="199" t="s">
        <v>1907</v>
      </c>
      <c r="D883" s="199" t="s">
        <v>352</v>
      </c>
      <c r="E883" s="199" t="s">
        <v>1908</v>
      </c>
      <c r="F883" s="215" t="n">
        <v>132683000</v>
      </c>
      <c r="G883" s="215" t="n">
        <v>23500000</v>
      </c>
      <c r="H883" s="229" t="n">
        <v>25000000</v>
      </c>
      <c r="I883" s="257" t="s">
        <v>422</v>
      </c>
      <c r="J883" s="258"/>
      <c r="K883" s="258"/>
      <c r="L883" s="258"/>
      <c r="M883" s="200"/>
      <c r="N883" s="200"/>
      <c r="O883" s="201"/>
    </row>
    <row r="884" s="202" customFormat="true" ht="36" hidden="true" customHeight="true" outlineLevel="0" collapsed="false">
      <c r="A884" s="206" t="n">
        <v>2</v>
      </c>
      <c r="B884" s="199" t="s">
        <v>1909</v>
      </c>
      <c r="C884" s="199" t="s">
        <v>1910</v>
      </c>
      <c r="D884" s="199" t="s">
        <v>352</v>
      </c>
      <c r="E884" s="199" t="s">
        <v>1911</v>
      </c>
      <c r="F884" s="215" t="n">
        <v>120877000</v>
      </c>
      <c r="G884" s="215" t="n">
        <v>50000000</v>
      </c>
      <c r="H884" s="229" t="n">
        <v>40000000</v>
      </c>
      <c r="I884" s="257" t="s">
        <v>422</v>
      </c>
      <c r="J884" s="258"/>
      <c r="K884" s="258"/>
      <c r="L884" s="258"/>
      <c r="M884" s="200"/>
      <c r="N884" s="200"/>
      <c r="O884" s="201"/>
    </row>
    <row r="885" s="202" customFormat="true" ht="54" hidden="true" customHeight="true" outlineLevel="0" collapsed="false">
      <c r="A885" s="206" t="n">
        <f aca="false">A884+1</f>
        <v>3</v>
      </c>
      <c r="B885" s="199" t="s">
        <v>1912</v>
      </c>
      <c r="C885" s="199" t="s">
        <v>1913</v>
      </c>
      <c r="D885" s="199" t="s">
        <v>352</v>
      </c>
      <c r="E885" s="207" t="n">
        <v>1</v>
      </c>
      <c r="F885" s="215"/>
      <c r="G885" s="215" t="n">
        <v>35000000</v>
      </c>
      <c r="H885" s="229" t="n">
        <v>50000000</v>
      </c>
      <c r="I885" s="257" t="s">
        <v>358</v>
      </c>
      <c r="J885" s="258"/>
      <c r="K885" s="258"/>
      <c r="L885" s="258"/>
      <c r="M885" s="200"/>
      <c r="N885" s="200"/>
      <c r="O885" s="201"/>
    </row>
    <row r="886" s="202" customFormat="true" ht="30.75" hidden="true" customHeight="true" outlineLevel="0" collapsed="false">
      <c r="A886" s="206" t="n">
        <v>3</v>
      </c>
      <c r="B886" s="306" t="s">
        <v>1914</v>
      </c>
      <c r="C886" s="306" t="s">
        <v>1907</v>
      </c>
      <c r="D886" s="306" t="s">
        <v>352</v>
      </c>
      <c r="E886" s="306" t="s">
        <v>1908</v>
      </c>
      <c r="F886" s="233"/>
      <c r="G886" s="233"/>
      <c r="H886" s="233" t="n">
        <v>25000000</v>
      </c>
      <c r="I886" s="261" t="s">
        <v>422</v>
      </c>
      <c r="J886" s="258"/>
      <c r="K886" s="258"/>
      <c r="L886" s="258"/>
      <c r="M886" s="200"/>
      <c r="N886" s="200"/>
      <c r="O886" s="201"/>
    </row>
    <row r="887" s="202" customFormat="true" ht="21" hidden="true" customHeight="false" outlineLevel="0" collapsed="false">
      <c r="A887" s="206" t="n">
        <f aca="false">A886+1</f>
        <v>4</v>
      </c>
      <c r="B887" s="306" t="s">
        <v>1915</v>
      </c>
      <c r="C887" s="306" t="s">
        <v>1916</v>
      </c>
      <c r="D887" s="306" t="s">
        <v>352</v>
      </c>
      <c r="E887" s="306" t="s">
        <v>568</v>
      </c>
      <c r="F887" s="233"/>
      <c r="G887" s="233" t="n">
        <v>81500000</v>
      </c>
      <c r="H887" s="233" t="n">
        <v>25000000</v>
      </c>
      <c r="I887" s="261" t="s">
        <v>422</v>
      </c>
      <c r="J887" s="258"/>
      <c r="K887" s="258"/>
      <c r="L887" s="258"/>
      <c r="M887" s="200"/>
      <c r="N887" s="200"/>
      <c r="O887" s="201"/>
    </row>
    <row r="888" s="202" customFormat="true" ht="9.75" hidden="true" customHeight="true" outlineLevel="0" collapsed="false">
      <c r="A888" s="206"/>
      <c r="B888" s="199"/>
      <c r="C888" s="199"/>
      <c r="D888" s="199"/>
      <c r="E888" s="199"/>
      <c r="F888" s="215"/>
      <c r="G888" s="215"/>
      <c r="H888" s="215"/>
      <c r="I888" s="257"/>
      <c r="J888" s="258"/>
      <c r="K888" s="258"/>
      <c r="L888" s="258"/>
      <c r="M888" s="200"/>
      <c r="N888" s="200"/>
      <c r="O888" s="201"/>
    </row>
    <row r="889" s="202" customFormat="true" ht="20.25" hidden="true" customHeight="true" outlineLevel="0" collapsed="false">
      <c r="A889" s="299" t="n">
        <v>2</v>
      </c>
      <c r="B889" s="196" t="s">
        <v>1917</v>
      </c>
      <c r="C889" s="196"/>
      <c r="D889" s="196"/>
      <c r="E889" s="196"/>
      <c r="F889" s="227"/>
      <c r="G889" s="227"/>
      <c r="H889" s="227"/>
      <c r="I889" s="198"/>
      <c r="J889" s="199"/>
      <c r="K889" s="199"/>
      <c r="L889" s="258"/>
      <c r="M889" s="200"/>
      <c r="N889" s="200"/>
      <c r="O889" s="201"/>
    </row>
    <row r="890" s="202" customFormat="true" ht="42" hidden="true" customHeight="false" outlineLevel="0" collapsed="false">
      <c r="A890" s="184"/>
      <c r="B890" s="203" t="s">
        <v>350</v>
      </c>
      <c r="C890" s="204" t="s">
        <v>351</v>
      </c>
      <c r="D890" s="195" t="s">
        <v>352</v>
      </c>
      <c r="E890" s="205" t="s">
        <v>353</v>
      </c>
      <c r="F890" s="187" t="n">
        <f aca="false">SUM(F891:F895)</f>
        <v>2345883680</v>
      </c>
      <c r="G890" s="187" t="n">
        <f aca="false">SUM(G891:G895)</f>
        <v>3242607864</v>
      </c>
      <c r="H890" s="187" t="n">
        <f aca="false">SUM(H891:H895)</f>
        <v>3404063860</v>
      </c>
      <c r="I890" s="198"/>
      <c r="J890" s="199"/>
      <c r="K890" s="199"/>
      <c r="L890" s="199"/>
      <c r="M890" s="200"/>
      <c r="N890" s="200"/>
      <c r="O890" s="201"/>
    </row>
    <row r="891" customFormat="false" ht="42" hidden="true" customHeight="false" outlineLevel="0" collapsed="false">
      <c r="A891" s="206" t="n">
        <v>1</v>
      </c>
      <c r="B891" s="199" t="s">
        <v>1918</v>
      </c>
      <c r="C891" s="199" t="s">
        <v>1919</v>
      </c>
      <c r="D891" s="199" t="s">
        <v>352</v>
      </c>
      <c r="E891" s="207" t="n">
        <v>0.95</v>
      </c>
      <c r="F891" s="215" t="n">
        <v>428495680</v>
      </c>
      <c r="G891" s="215" t="n">
        <v>515620464</v>
      </c>
      <c r="H891" s="229" t="n">
        <v>543529860</v>
      </c>
      <c r="I891" s="198" t="s">
        <v>952</v>
      </c>
      <c r="J891" s="199"/>
      <c r="K891" s="199"/>
      <c r="L891" s="199"/>
    </row>
    <row r="892" customFormat="false" ht="42" hidden="true" customHeight="false" outlineLevel="0" collapsed="false">
      <c r="A892" s="206" t="n">
        <v>2</v>
      </c>
      <c r="B892" s="217" t="s">
        <v>1920</v>
      </c>
      <c r="C892" s="217" t="s">
        <v>351</v>
      </c>
      <c r="D892" s="217" t="s">
        <v>352</v>
      </c>
      <c r="E892" s="236" t="n">
        <v>0.95</v>
      </c>
      <c r="F892" s="208" t="n">
        <v>513162000</v>
      </c>
      <c r="G892" s="215" t="n">
        <f aca="false">619620100+13200000</f>
        <v>632820100</v>
      </c>
      <c r="H892" s="229" t="n">
        <v>665543100</v>
      </c>
      <c r="I892" s="198" t="s">
        <v>1863</v>
      </c>
      <c r="J892" s="199"/>
      <c r="K892" s="199"/>
      <c r="L892" s="199"/>
    </row>
    <row r="893" customFormat="false" ht="42" hidden="true" customHeight="false" outlineLevel="0" collapsed="false">
      <c r="A893" s="206" t="n">
        <f aca="false">A892+1</f>
        <v>3</v>
      </c>
      <c r="B893" s="217" t="s">
        <v>1921</v>
      </c>
      <c r="C893" s="217" t="s">
        <v>1922</v>
      </c>
      <c r="D893" s="217" t="s">
        <v>352</v>
      </c>
      <c r="E893" s="217" t="s">
        <v>920</v>
      </c>
      <c r="F893" s="208" t="n">
        <v>509000000</v>
      </c>
      <c r="G893" s="215" t="n">
        <v>826490000</v>
      </c>
      <c r="H893" s="229" t="n">
        <v>855007000</v>
      </c>
      <c r="I893" s="198" t="s">
        <v>1026</v>
      </c>
      <c r="J893" s="199"/>
      <c r="K893" s="199"/>
      <c r="L893" s="224"/>
    </row>
    <row r="894" customFormat="false" ht="42" hidden="true" customHeight="false" outlineLevel="0" collapsed="false">
      <c r="A894" s="206" t="n">
        <f aca="false">A893+1</f>
        <v>4</v>
      </c>
      <c r="B894" s="217" t="s">
        <v>1923</v>
      </c>
      <c r="C894" s="217" t="s">
        <v>1924</v>
      </c>
      <c r="D894" s="217" t="s">
        <v>352</v>
      </c>
      <c r="E894" s="217" t="s">
        <v>920</v>
      </c>
      <c r="F894" s="208" t="n">
        <f aca="false">537926000-8400000+9800000+8400000</f>
        <v>547726000</v>
      </c>
      <c r="G894" s="215" t="n">
        <f aca="false">801762300+39600000</f>
        <v>841362300</v>
      </c>
      <c r="H894" s="229" t="n">
        <v>858728800</v>
      </c>
      <c r="I894" s="198" t="s">
        <v>1029</v>
      </c>
      <c r="J894" s="199"/>
      <c r="K894" s="199"/>
      <c r="L894" s="199"/>
    </row>
    <row r="895" customFormat="false" ht="42" hidden="true" customHeight="false" outlineLevel="0" collapsed="false">
      <c r="A895" s="206" t="n">
        <f aca="false">A894+1</f>
        <v>5</v>
      </c>
      <c r="B895" s="217" t="s">
        <v>1925</v>
      </c>
      <c r="C895" s="217" t="s">
        <v>355</v>
      </c>
      <c r="D895" s="217" t="s">
        <v>352</v>
      </c>
      <c r="E895" s="236" t="n">
        <v>0.95</v>
      </c>
      <c r="F895" s="208" t="n">
        <v>347500000</v>
      </c>
      <c r="G895" s="215" t="n">
        <v>426315000</v>
      </c>
      <c r="H895" s="229" t="n">
        <v>481255100</v>
      </c>
      <c r="I895" s="198" t="s">
        <v>1926</v>
      </c>
      <c r="J895" s="199"/>
      <c r="K895" s="199"/>
      <c r="L895" s="199"/>
    </row>
    <row r="896" customFormat="false" ht="14.25" hidden="true" customHeight="true" outlineLevel="0" collapsed="false">
      <c r="A896" s="206"/>
      <c r="B896" s="217"/>
      <c r="C896" s="217"/>
      <c r="D896" s="217"/>
      <c r="E896" s="217"/>
      <c r="F896" s="208"/>
      <c r="G896" s="215"/>
      <c r="H896" s="229"/>
      <c r="I896" s="198"/>
      <c r="J896" s="199"/>
      <c r="K896" s="199"/>
      <c r="L896" s="199"/>
    </row>
    <row r="897" customFormat="false" ht="21" hidden="true" customHeight="false" outlineLevel="0" collapsed="false">
      <c r="A897" s="299"/>
      <c r="B897" s="196" t="s">
        <v>426</v>
      </c>
      <c r="C897" s="217" t="s">
        <v>427</v>
      </c>
      <c r="D897" s="195" t="s">
        <v>352</v>
      </c>
      <c r="E897" s="217" t="s">
        <v>353</v>
      </c>
      <c r="F897" s="227" t="n">
        <f aca="false">SUM(F898:F904)</f>
        <v>2489585900</v>
      </c>
      <c r="G897" s="227" t="n">
        <f aca="false">SUM(G898:G905)</f>
        <v>3072347000</v>
      </c>
      <c r="H897" s="227" t="n">
        <f aca="false">SUM(H898:H905)</f>
        <v>3714633000</v>
      </c>
      <c r="I897" s="198"/>
      <c r="J897" s="199"/>
      <c r="K897" s="199"/>
      <c r="L897" s="199"/>
    </row>
    <row r="898" customFormat="false" ht="42" hidden="true" customHeight="false" outlineLevel="0" collapsed="false">
      <c r="A898" s="206" t="n">
        <v>1</v>
      </c>
      <c r="B898" s="217" t="s">
        <v>1927</v>
      </c>
      <c r="C898" s="217" t="s">
        <v>1928</v>
      </c>
      <c r="D898" s="217" t="s">
        <v>352</v>
      </c>
      <c r="E898" s="236" t="n">
        <v>0.9</v>
      </c>
      <c r="F898" s="215" t="n">
        <v>1127450000</v>
      </c>
      <c r="G898" s="215" t="n">
        <v>2342860000</v>
      </c>
      <c r="H898" s="229" t="n">
        <v>2577146000</v>
      </c>
      <c r="I898" s="198" t="s">
        <v>1926</v>
      </c>
      <c r="J898" s="199"/>
      <c r="K898" s="199"/>
      <c r="L898" s="199"/>
    </row>
    <row r="899" customFormat="false" ht="42" hidden="true" customHeight="false" outlineLevel="0" collapsed="false">
      <c r="A899" s="206" t="n">
        <v>2</v>
      </c>
      <c r="B899" s="195" t="s">
        <v>1929</v>
      </c>
      <c r="C899" s="195" t="s">
        <v>1928</v>
      </c>
      <c r="D899" s="195" t="s">
        <v>352</v>
      </c>
      <c r="E899" s="236" t="n">
        <v>0.9</v>
      </c>
      <c r="F899" s="265" t="n">
        <v>1317985900</v>
      </c>
      <c r="G899" s="215" t="n">
        <v>0</v>
      </c>
      <c r="H899" s="359" t="n">
        <v>0</v>
      </c>
      <c r="I899" s="198" t="s">
        <v>1926</v>
      </c>
      <c r="J899" s="199"/>
      <c r="K899" s="199"/>
      <c r="L899" s="199"/>
    </row>
    <row r="900" s="202" customFormat="true" ht="31.5" hidden="true" customHeight="false" outlineLevel="0" collapsed="false">
      <c r="A900" s="206" t="n">
        <v>3</v>
      </c>
      <c r="B900" s="219" t="s">
        <v>435</v>
      </c>
      <c r="C900" s="219" t="s">
        <v>1930</v>
      </c>
      <c r="D900" s="219" t="s">
        <v>352</v>
      </c>
      <c r="E900" s="219" t="s">
        <v>932</v>
      </c>
      <c r="F900" s="230" t="n">
        <f aca="false">20000000+24150000-17000000</f>
        <v>27150000</v>
      </c>
      <c r="G900" s="230" t="n">
        <v>27000000</v>
      </c>
      <c r="H900" s="231" t="n">
        <v>40000000</v>
      </c>
      <c r="I900" s="198" t="s">
        <v>1026</v>
      </c>
      <c r="J900" s="199"/>
      <c r="K900" s="199"/>
      <c r="L900" s="224"/>
      <c r="M900" s="200"/>
      <c r="N900" s="200"/>
      <c r="O900" s="201"/>
    </row>
    <row r="901" s="202" customFormat="true" ht="31.5" hidden="true" customHeight="false" outlineLevel="0" collapsed="false">
      <c r="A901" s="206" t="n">
        <v>4</v>
      </c>
      <c r="B901" s="217" t="s">
        <v>471</v>
      </c>
      <c r="C901" s="217" t="s">
        <v>1930</v>
      </c>
      <c r="D901" s="217" t="s">
        <v>352</v>
      </c>
      <c r="E901" s="217" t="s">
        <v>932</v>
      </c>
      <c r="F901" s="230" t="n">
        <v>17000000</v>
      </c>
      <c r="G901" s="230" t="n">
        <v>10000000</v>
      </c>
      <c r="H901" s="245" t="n">
        <v>0</v>
      </c>
      <c r="I901" s="198" t="s">
        <v>1026</v>
      </c>
      <c r="J901" s="199"/>
      <c r="K901" s="199"/>
      <c r="L901" s="224"/>
      <c r="M901" s="200"/>
      <c r="N901" s="200"/>
      <c r="O901" s="201"/>
    </row>
    <row r="902" s="202" customFormat="true" ht="31.5" hidden="true" customHeight="false" outlineLevel="0" collapsed="false">
      <c r="A902" s="206" t="n">
        <v>5</v>
      </c>
      <c r="B902" s="217" t="s">
        <v>471</v>
      </c>
      <c r="C902" s="217" t="s">
        <v>1930</v>
      </c>
      <c r="D902" s="199" t="s">
        <v>352</v>
      </c>
      <c r="E902" s="199" t="s">
        <v>1931</v>
      </c>
      <c r="F902" s="230"/>
      <c r="G902" s="230" t="n">
        <v>50000000</v>
      </c>
      <c r="H902" s="245" t="n">
        <v>0</v>
      </c>
      <c r="I902" s="198" t="s">
        <v>952</v>
      </c>
      <c r="J902" s="199"/>
      <c r="K902" s="199"/>
      <c r="L902" s="224"/>
      <c r="M902" s="200"/>
      <c r="N902" s="200"/>
      <c r="O902" s="201"/>
    </row>
    <row r="903" s="202" customFormat="true" ht="31.5" hidden="true" customHeight="false" outlineLevel="0" collapsed="false">
      <c r="A903" s="206" t="n">
        <v>6</v>
      </c>
      <c r="B903" s="219" t="s">
        <v>435</v>
      </c>
      <c r="C903" s="217" t="s">
        <v>1930</v>
      </c>
      <c r="D903" s="199" t="s">
        <v>352</v>
      </c>
      <c r="E903" s="199" t="s">
        <v>1931</v>
      </c>
      <c r="F903" s="230"/>
      <c r="G903" s="230" t="n">
        <v>25000000</v>
      </c>
      <c r="H903" s="231" t="n">
        <v>100000000</v>
      </c>
      <c r="I903" s="198" t="s">
        <v>952</v>
      </c>
      <c r="J903" s="199"/>
      <c r="K903" s="199"/>
      <c r="L903" s="224"/>
      <c r="M903" s="200"/>
      <c r="N903" s="200"/>
      <c r="O903" s="201"/>
    </row>
    <row r="904" s="202" customFormat="true" ht="42" hidden="true" customHeight="false" outlineLevel="0" collapsed="false">
      <c r="A904" s="206" t="n">
        <v>7</v>
      </c>
      <c r="B904" s="219" t="s">
        <v>435</v>
      </c>
      <c r="C904" s="217" t="s">
        <v>1932</v>
      </c>
      <c r="D904" s="217" t="s">
        <v>352</v>
      </c>
      <c r="E904" s="236" t="s">
        <v>1933</v>
      </c>
      <c r="F904" s="230"/>
      <c r="G904" s="230" t="n">
        <v>20000000</v>
      </c>
      <c r="H904" s="231" t="n">
        <v>400000000</v>
      </c>
      <c r="I904" s="198" t="s">
        <v>1863</v>
      </c>
      <c r="J904" s="199"/>
      <c r="K904" s="199"/>
      <c r="L904" s="224"/>
      <c r="M904" s="200"/>
      <c r="N904" s="200"/>
      <c r="O904" s="201"/>
    </row>
    <row r="905" s="202" customFormat="true" ht="21" hidden="true" customHeight="false" outlineLevel="0" collapsed="false">
      <c r="A905" s="206" t="n">
        <v>8</v>
      </c>
      <c r="B905" s="376" t="s">
        <v>1934</v>
      </c>
      <c r="C905" s="217" t="s">
        <v>1935</v>
      </c>
      <c r="D905" s="217" t="s">
        <v>1861</v>
      </c>
      <c r="E905" s="236" t="s">
        <v>1936</v>
      </c>
      <c r="F905" s="230"/>
      <c r="G905" s="215" t="n">
        <v>597487000</v>
      </c>
      <c r="H905" s="233" t="n">
        <v>597487000</v>
      </c>
      <c r="I905" s="198" t="s">
        <v>1863</v>
      </c>
      <c r="J905" s="199"/>
      <c r="K905" s="199"/>
      <c r="L905" s="224"/>
      <c r="M905" s="200"/>
      <c r="N905" s="200"/>
      <c r="O905" s="201"/>
    </row>
    <row r="906" s="331" customFormat="true" ht="21" hidden="true" customHeight="true" outlineLevel="0" collapsed="false">
      <c r="A906" s="323"/>
      <c r="B906" s="385"/>
      <c r="C906" s="350"/>
      <c r="D906" s="350"/>
      <c r="E906" s="350"/>
      <c r="F906" s="401"/>
      <c r="G906" s="326"/>
      <c r="H906" s="326"/>
      <c r="I906" s="327"/>
      <c r="J906" s="324"/>
      <c r="K906" s="324"/>
      <c r="L906" s="402"/>
      <c r="M906" s="329"/>
      <c r="N906" s="329"/>
      <c r="O906" s="330"/>
    </row>
    <row r="907" s="202" customFormat="true" ht="42" hidden="true" customHeight="true" outlineLevel="0" collapsed="false">
      <c r="A907" s="299"/>
      <c r="B907" s="250" t="s">
        <v>496</v>
      </c>
      <c r="C907" s="251" t="s">
        <v>497</v>
      </c>
      <c r="D907" s="195" t="s">
        <v>352</v>
      </c>
      <c r="E907" s="199" t="s">
        <v>353</v>
      </c>
      <c r="F907" s="227" t="n">
        <f aca="false">SUM(F908:F917)</f>
        <v>42500000</v>
      </c>
      <c r="G907" s="227" t="n">
        <f aca="false">SUM(G908:G917)</f>
        <v>54461000</v>
      </c>
      <c r="H907" s="227" t="n">
        <f aca="false">SUM(H908:H917)</f>
        <v>67750000</v>
      </c>
      <c r="I907" s="198"/>
      <c r="J907" s="199"/>
      <c r="K907" s="199"/>
      <c r="L907" s="199"/>
      <c r="M907" s="200"/>
      <c r="N907" s="200"/>
      <c r="O907" s="201"/>
    </row>
    <row r="908" s="202" customFormat="true" ht="31.5" hidden="true" customHeight="false" outlineLevel="0" collapsed="false">
      <c r="A908" s="206" t="n">
        <v>1</v>
      </c>
      <c r="B908" s="217" t="s">
        <v>1937</v>
      </c>
      <c r="C908" s="217" t="s">
        <v>1938</v>
      </c>
      <c r="D908" s="217" t="s">
        <v>352</v>
      </c>
      <c r="E908" s="202" t="s">
        <v>1939</v>
      </c>
      <c r="F908" s="215" t="n">
        <f aca="false">2500000+10000000</f>
        <v>12500000</v>
      </c>
      <c r="G908" s="215" t="n">
        <f aca="false">20131000-270000</f>
        <v>19861000</v>
      </c>
      <c r="H908" s="229" t="n">
        <v>25000000</v>
      </c>
      <c r="I908" s="198" t="s">
        <v>1026</v>
      </c>
      <c r="J908" s="199"/>
      <c r="K908" s="199"/>
      <c r="L908" s="224"/>
      <c r="M908" s="200"/>
      <c r="N908" s="200"/>
      <c r="O908" s="201"/>
    </row>
    <row r="909" s="202" customFormat="true" ht="10.5" hidden="true" customHeight="false" outlineLevel="0" collapsed="false">
      <c r="A909" s="206" t="n">
        <v>2</v>
      </c>
      <c r="B909" s="217" t="s">
        <v>502</v>
      </c>
      <c r="C909" s="217" t="s">
        <v>1940</v>
      </c>
      <c r="D909" s="217" t="s">
        <v>1861</v>
      </c>
      <c r="E909" s="236" t="s">
        <v>1941</v>
      </c>
      <c r="F909" s="215" t="n">
        <v>2500000</v>
      </c>
      <c r="G909" s="215" t="n">
        <v>2500000</v>
      </c>
      <c r="H909" s="229" t="n">
        <v>5000000</v>
      </c>
      <c r="I909" s="198" t="s">
        <v>1863</v>
      </c>
      <c r="J909" s="199"/>
      <c r="K909" s="199"/>
      <c r="L909" s="199"/>
      <c r="M909" s="200"/>
      <c r="N909" s="200"/>
      <c r="O909" s="201"/>
    </row>
    <row r="910" s="202" customFormat="true" ht="21" hidden="true" customHeight="false" outlineLevel="0" collapsed="false">
      <c r="A910" s="206" t="n">
        <v>3</v>
      </c>
      <c r="B910" s="217" t="s">
        <v>502</v>
      </c>
      <c r="C910" s="217" t="s">
        <v>1942</v>
      </c>
      <c r="D910" s="217" t="s">
        <v>352</v>
      </c>
      <c r="E910" s="217" t="s">
        <v>920</v>
      </c>
      <c r="F910" s="215" t="n">
        <v>2500000</v>
      </c>
      <c r="G910" s="215" t="n">
        <v>2500000</v>
      </c>
      <c r="H910" s="229" t="n">
        <v>2750000</v>
      </c>
      <c r="I910" s="198" t="s">
        <v>952</v>
      </c>
      <c r="J910" s="199"/>
      <c r="K910" s="199"/>
      <c r="L910" s="199"/>
      <c r="M910" s="200"/>
      <c r="N910" s="200"/>
      <c r="O910" s="201"/>
    </row>
    <row r="911" s="202" customFormat="true" ht="31.5" hidden="true" customHeight="false" outlineLevel="0" collapsed="false">
      <c r="A911" s="206" t="n">
        <v>4</v>
      </c>
      <c r="B911" s="217" t="s">
        <v>502</v>
      </c>
      <c r="C911" s="217" t="s">
        <v>1943</v>
      </c>
      <c r="D911" s="217" t="s">
        <v>352</v>
      </c>
      <c r="E911" s="217" t="s">
        <v>512</v>
      </c>
      <c r="F911" s="215" t="n">
        <v>2500000</v>
      </c>
      <c r="G911" s="215" t="n">
        <v>2500000</v>
      </c>
      <c r="H911" s="229" t="n">
        <v>5000000</v>
      </c>
      <c r="I911" s="198" t="s">
        <v>1029</v>
      </c>
      <c r="J911" s="199"/>
      <c r="K911" s="199"/>
      <c r="L911" s="199"/>
      <c r="M911" s="200"/>
      <c r="N911" s="200"/>
      <c r="O911" s="201"/>
    </row>
    <row r="912" s="202" customFormat="true" ht="21" hidden="true" customHeight="false" outlineLevel="0" collapsed="false">
      <c r="A912" s="206" t="n">
        <v>5</v>
      </c>
      <c r="B912" s="217" t="s">
        <v>502</v>
      </c>
      <c r="C912" s="217" t="s">
        <v>1944</v>
      </c>
      <c r="D912" s="217" t="s">
        <v>352</v>
      </c>
      <c r="E912" s="195" t="s">
        <v>513</v>
      </c>
      <c r="F912" s="215" t="n">
        <v>2500000</v>
      </c>
      <c r="G912" s="215" t="n">
        <v>2500000</v>
      </c>
      <c r="H912" s="229" t="n">
        <v>3000000</v>
      </c>
      <c r="I912" s="198" t="s">
        <v>1926</v>
      </c>
      <c r="J912" s="199"/>
      <c r="K912" s="199"/>
      <c r="L912" s="199"/>
      <c r="M912" s="200"/>
      <c r="N912" s="200"/>
      <c r="O912" s="201"/>
    </row>
    <row r="913" s="202" customFormat="true" ht="21" hidden="true" customHeight="false" outlineLevel="0" collapsed="false">
      <c r="A913" s="206" t="n">
        <v>6</v>
      </c>
      <c r="B913" s="195" t="s">
        <v>533</v>
      </c>
      <c r="C913" s="195" t="s">
        <v>1945</v>
      </c>
      <c r="D913" s="195" t="s">
        <v>352</v>
      </c>
      <c r="E913" s="195" t="s">
        <v>540</v>
      </c>
      <c r="F913" s="215" t="n">
        <v>4000000</v>
      </c>
      <c r="G913" s="215" t="n">
        <v>4000000</v>
      </c>
      <c r="H913" s="229" t="n">
        <v>4500000</v>
      </c>
      <c r="I913" s="198" t="s">
        <v>952</v>
      </c>
      <c r="J913" s="199"/>
      <c r="K913" s="199"/>
      <c r="L913" s="199"/>
      <c r="M913" s="200"/>
      <c r="N913" s="200"/>
      <c r="O913" s="201"/>
    </row>
    <row r="914" s="202" customFormat="true" ht="21" hidden="true" customHeight="false" outlineLevel="0" collapsed="false">
      <c r="A914" s="206" t="n">
        <v>7</v>
      </c>
      <c r="B914" s="195" t="s">
        <v>533</v>
      </c>
      <c r="C914" s="195" t="s">
        <v>1945</v>
      </c>
      <c r="D914" s="195" t="s">
        <v>1861</v>
      </c>
      <c r="E914" s="195" t="s">
        <v>540</v>
      </c>
      <c r="F914" s="215" t="n">
        <v>4000000</v>
      </c>
      <c r="G914" s="215" t="n">
        <v>4000000</v>
      </c>
      <c r="H914" s="229" t="n">
        <v>10000000</v>
      </c>
      <c r="I914" s="198" t="s">
        <v>1863</v>
      </c>
      <c r="J914" s="199"/>
      <c r="K914" s="199"/>
      <c r="L914" s="199"/>
      <c r="M914" s="200"/>
      <c r="N914" s="200"/>
      <c r="O914" s="201"/>
    </row>
    <row r="915" s="202" customFormat="true" ht="21" hidden="true" customHeight="false" outlineLevel="0" collapsed="false">
      <c r="A915" s="206" t="n">
        <v>8</v>
      </c>
      <c r="B915" s="195" t="s">
        <v>533</v>
      </c>
      <c r="C915" s="195" t="s">
        <v>1945</v>
      </c>
      <c r="D915" s="195" t="s">
        <v>1861</v>
      </c>
      <c r="E915" s="195" t="s">
        <v>540</v>
      </c>
      <c r="F915" s="215" t="n">
        <v>4000000</v>
      </c>
      <c r="G915" s="215" t="n">
        <v>5000000</v>
      </c>
      <c r="H915" s="215" t="n">
        <v>0</v>
      </c>
      <c r="I915" s="198" t="s">
        <v>1026</v>
      </c>
      <c r="J915" s="199"/>
      <c r="K915" s="199"/>
      <c r="L915" s="224"/>
      <c r="M915" s="200"/>
      <c r="N915" s="200"/>
      <c r="O915" s="201"/>
    </row>
    <row r="916" s="202" customFormat="true" ht="21" hidden="true" customHeight="false" outlineLevel="0" collapsed="false">
      <c r="A916" s="206" t="n">
        <v>9</v>
      </c>
      <c r="B916" s="195" t="s">
        <v>533</v>
      </c>
      <c r="C916" s="195" t="s">
        <v>1945</v>
      </c>
      <c r="D916" s="195" t="s">
        <v>352</v>
      </c>
      <c r="E916" s="195" t="s">
        <v>540</v>
      </c>
      <c r="F916" s="215" t="n">
        <v>4000000</v>
      </c>
      <c r="G916" s="215" t="n">
        <v>7600000</v>
      </c>
      <c r="H916" s="229" t="n">
        <v>8000000</v>
      </c>
      <c r="I916" s="198" t="s">
        <v>1029</v>
      </c>
      <c r="J916" s="199"/>
      <c r="K916" s="199"/>
      <c r="L916" s="199"/>
      <c r="M916" s="200"/>
      <c r="N916" s="200"/>
      <c r="O916" s="201"/>
    </row>
    <row r="917" s="202" customFormat="true" ht="21" hidden="true" customHeight="false" outlineLevel="0" collapsed="false">
      <c r="A917" s="206" t="n">
        <v>10</v>
      </c>
      <c r="B917" s="195" t="s">
        <v>533</v>
      </c>
      <c r="C917" s="195" t="s">
        <v>1945</v>
      </c>
      <c r="D917" s="195" t="s">
        <v>352</v>
      </c>
      <c r="E917" s="195" t="s">
        <v>523</v>
      </c>
      <c r="F917" s="208" t="n">
        <v>4000000</v>
      </c>
      <c r="G917" s="208" t="n">
        <v>4000000</v>
      </c>
      <c r="H917" s="209" t="n">
        <v>4500000</v>
      </c>
      <c r="I917" s="198" t="s">
        <v>1926</v>
      </c>
      <c r="J917" s="199"/>
      <c r="K917" s="199"/>
      <c r="L917" s="199"/>
      <c r="M917" s="200"/>
      <c r="N917" s="200"/>
      <c r="O917" s="201"/>
    </row>
    <row r="918" s="202" customFormat="true" ht="9.75" hidden="true" customHeight="true" outlineLevel="0" collapsed="false">
      <c r="A918" s="206"/>
      <c r="B918" s="195"/>
      <c r="C918" s="195"/>
      <c r="D918" s="195"/>
      <c r="E918" s="195"/>
      <c r="F918" s="208"/>
      <c r="G918" s="208"/>
      <c r="H918" s="208"/>
      <c r="I918" s="198"/>
      <c r="J918" s="199"/>
      <c r="K918" s="199"/>
      <c r="L918" s="199"/>
      <c r="M918" s="200"/>
      <c r="N918" s="200"/>
      <c r="O918" s="201"/>
    </row>
    <row r="919" s="202" customFormat="true" ht="18" hidden="true" customHeight="true" outlineLevel="0" collapsed="false">
      <c r="A919" s="299" t="n">
        <v>1</v>
      </c>
      <c r="B919" s="196" t="s">
        <v>1946</v>
      </c>
      <c r="C919" s="196"/>
      <c r="D919" s="196"/>
      <c r="E919" s="196"/>
      <c r="F919" s="215"/>
      <c r="G919" s="215"/>
      <c r="H919" s="215"/>
      <c r="I919" s="198"/>
      <c r="J919" s="199"/>
      <c r="K919" s="199"/>
      <c r="L919" s="199"/>
      <c r="M919" s="200"/>
      <c r="N919" s="200"/>
      <c r="O919" s="201"/>
    </row>
    <row r="920" s="202" customFormat="true" ht="10.5" hidden="true" customHeight="true" outlineLevel="0" collapsed="false">
      <c r="A920" s="299"/>
      <c r="B920" s="196" t="s">
        <v>1947</v>
      </c>
      <c r="C920" s="195" t="s">
        <v>1948</v>
      </c>
      <c r="D920" s="195" t="s">
        <v>352</v>
      </c>
      <c r="E920" s="195" t="s">
        <v>1949</v>
      </c>
      <c r="F920" s="227" t="n">
        <f aca="false">SUM(F921:F923)</f>
        <v>100000000</v>
      </c>
      <c r="G920" s="227" t="n">
        <f aca="false">SUM(G921:G923)</f>
        <v>170000000</v>
      </c>
      <c r="H920" s="227" t="n">
        <f aca="false">SUM(H921:H923)</f>
        <v>245000000</v>
      </c>
      <c r="I920" s="198"/>
      <c r="J920" s="199"/>
      <c r="K920" s="199"/>
      <c r="L920" s="199"/>
      <c r="M920" s="200"/>
      <c r="N920" s="200"/>
      <c r="O920" s="201"/>
    </row>
    <row r="921" s="202" customFormat="true" ht="51" hidden="true" customHeight="true" outlineLevel="0" collapsed="false">
      <c r="A921" s="206" t="n">
        <v>1</v>
      </c>
      <c r="B921" s="306" t="s">
        <v>1950</v>
      </c>
      <c r="C921" s="232" t="s">
        <v>1950</v>
      </c>
      <c r="D921" s="232" t="s">
        <v>1951</v>
      </c>
      <c r="E921" s="232" t="s">
        <v>494</v>
      </c>
      <c r="F921" s="233" t="s">
        <v>647</v>
      </c>
      <c r="G921" s="233" t="n">
        <v>40000000</v>
      </c>
      <c r="H921" s="233" t="n">
        <v>45000000</v>
      </c>
      <c r="I921" s="235" t="s">
        <v>1026</v>
      </c>
      <c r="J921" s="199"/>
      <c r="K921" s="199"/>
      <c r="L921" s="224"/>
      <c r="M921" s="200"/>
      <c r="N921" s="200"/>
      <c r="O921" s="201"/>
    </row>
    <row r="922" s="202" customFormat="true" ht="52.5" hidden="true" customHeight="false" outlineLevel="0" collapsed="false">
      <c r="A922" s="206" t="n">
        <v>2</v>
      </c>
      <c r="B922" s="199" t="s">
        <v>1952</v>
      </c>
      <c r="C922" s="199" t="s">
        <v>1952</v>
      </c>
      <c r="D922" s="199" t="s">
        <v>1953</v>
      </c>
      <c r="E922" s="199" t="s">
        <v>1954</v>
      </c>
      <c r="F922" s="215" t="s">
        <v>1955</v>
      </c>
      <c r="G922" s="215" t="n">
        <v>30000000</v>
      </c>
      <c r="H922" s="229" t="n">
        <v>100000000</v>
      </c>
      <c r="I922" s="198" t="s">
        <v>1026</v>
      </c>
      <c r="J922" s="199"/>
      <c r="K922" s="199"/>
      <c r="L922" s="224"/>
      <c r="M922" s="200"/>
      <c r="N922" s="200"/>
      <c r="O922" s="201"/>
    </row>
    <row r="923" s="202" customFormat="true" ht="21" hidden="true" customHeight="false" outlineLevel="0" collapsed="false">
      <c r="A923" s="206" t="n">
        <v>3</v>
      </c>
      <c r="B923" s="217" t="s">
        <v>1956</v>
      </c>
      <c r="C923" s="217" t="s">
        <v>1957</v>
      </c>
      <c r="D923" s="217" t="s">
        <v>352</v>
      </c>
      <c r="E923" s="217" t="s">
        <v>920</v>
      </c>
      <c r="F923" s="215" t="n">
        <v>100000000</v>
      </c>
      <c r="G923" s="215" t="n">
        <v>100000000</v>
      </c>
      <c r="H923" s="229" t="n">
        <v>100000000</v>
      </c>
      <c r="I923" s="198" t="s">
        <v>952</v>
      </c>
      <c r="J923" s="199"/>
      <c r="K923" s="199"/>
      <c r="L923" s="199"/>
      <c r="M923" s="200"/>
      <c r="N923" s="200"/>
      <c r="O923" s="201"/>
    </row>
    <row r="924" s="331" customFormat="true" ht="14.25" hidden="true" customHeight="true" outlineLevel="0" collapsed="false">
      <c r="A924" s="323"/>
      <c r="B924" s="350"/>
      <c r="C924" s="350"/>
      <c r="D924" s="350"/>
      <c r="E924" s="350"/>
      <c r="F924" s="326"/>
      <c r="G924" s="326"/>
      <c r="H924" s="326"/>
      <c r="I924" s="327"/>
      <c r="J924" s="324"/>
      <c r="K924" s="324"/>
      <c r="L924" s="324"/>
      <c r="M924" s="329"/>
      <c r="N924" s="329"/>
      <c r="O924" s="330"/>
    </row>
    <row r="925" s="202" customFormat="true" ht="42" hidden="true" customHeight="true" outlineLevel="0" collapsed="false">
      <c r="A925" s="206"/>
      <c r="B925" s="250" t="s">
        <v>1958</v>
      </c>
      <c r="C925" s="195" t="s">
        <v>1959</v>
      </c>
      <c r="D925" s="195" t="s">
        <v>352</v>
      </c>
      <c r="E925" s="195" t="s">
        <v>1960</v>
      </c>
      <c r="F925" s="227" t="n">
        <f aca="false">SUM(F926:F927)</f>
        <v>70000000</v>
      </c>
      <c r="G925" s="227" t="n">
        <f aca="false">SUM(G926:G927)</f>
        <v>70000000</v>
      </c>
      <c r="H925" s="227" t="n">
        <f aca="false">SUM(H926:H928)</f>
        <v>145000000</v>
      </c>
      <c r="I925" s="198"/>
      <c r="J925" s="199"/>
      <c r="K925" s="199"/>
      <c r="L925" s="199"/>
      <c r="M925" s="200"/>
      <c r="N925" s="200"/>
      <c r="O925" s="201"/>
    </row>
    <row r="926" s="202" customFormat="true" ht="21" hidden="true" customHeight="false" outlineLevel="0" collapsed="false">
      <c r="A926" s="206" t="n">
        <v>1</v>
      </c>
      <c r="B926" s="217" t="s">
        <v>1961</v>
      </c>
      <c r="C926" s="217" t="s">
        <v>1962</v>
      </c>
      <c r="D926" s="217" t="s">
        <v>352</v>
      </c>
      <c r="E926" s="217" t="s">
        <v>920</v>
      </c>
      <c r="F926" s="215" t="n">
        <v>50000000</v>
      </c>
      <c r="G926" s="215" t="n">
        <v>50000000</v>
      </c>
      <c r="H926" s="229" t="n">
        <v>70000000</v>
      </c>
      <c r="I926" s="198" t="s">
        <v>952</v>
      </c>
      <c r="J926" s="199"/>
      <c r="K926" s="199"/>
      <c r="L926" s="199"/>
      <c r="M926" s="200"/>
      <c r="N926" s="200"/>
      <c r="O926" s="201"/>
    </row>
    <row r="927" s="202" customFormat="true" ht="63" hidden="true" customHeight="false" outlineLevel="0" collapsed="false">
      <c r="A927" s="206" t="n">
        <v>2</v>
      </c>
      <c r="B927" s="217" t="s">
        <v>1963</v>
      </c>
      <c r="C927" s="217" t="s">
        <v>1964</v>
      </c>
      <c r="D927" s="217" t="s">
        <v>494</v>
      </c>
      <c r="E927" s="217" t="s">
        <v>1342</v>
      </c>
      <c r="F927" s="215" t="n">
        <v>20000000</v>
      </c>
      <c r="G927" s="215" t="n">
        <v>20000000</v>
      </c>
      <c r="H927" s="229" t="n">
        <v>40000000</v>
      </c>
      <c r="I927" s="198" t="s">
        <v>1026</v>
      </c>
      <c r="J927" s="199"/>
      <c r="K927" s="199"/>
      <c r="L927" s="224"/>
      <c r="M927" s="200"/>
      <c r="N927" s="200"/>
      <c r="O927" s="201"/>
    </row>
    <row r="928" s="202" customFormat="true" ht="68.25" hidden="true" customHeight="true" outlineLevel="0" collapsed="false">
      <c r="A928" s="206" t="n">
        <v>3</v>
      </c>
      <c r="B928" s="232" t="s">
        <v>1965</v>
      </c>
      <c r="C928" s="232" t="s">
        <v>1966</v>
      </c>
      <c r="D928" s="232" t="s">
        <v>494</v>
      </c>
      <c r="E928" s="232" t="s">
        <v>1967</v>
      </c>
      <c r="F928" s="233"/>
      <c r="G928" s="233"/>
      <c r="H928" s="233" t="n">
        <v>35000000</v>
      </c>
      <c r="I928" s="235" t="s">
        <v>1026</v>
      </c>
      <c r="J928" s="199"/>
      <c r="K928" s="199"/>
      <c r="L928" s="224"/>
      <c r="M928" s="200"/>
      <c r="N928" s="200"/>
      <c r="O928" s="201"/>
    </row>
    <row r="929" s="202" customFormat="true" ht="13.5" hidden="true" customHeight="true" outlineLevel="0" collapsed="false">
      <c r="A929" s="206"/>
      <c r="B929" s="217"/>
      <c r="C929" s="217"/>
      <c r="D929" s="217"/>
      <c r="E929" s="217"/>
      <c r="F929" s="215"/>
      <c r="G929" s="215"/>
      <c r="H929" s="326"/>
      <c r="I929" s="198"/>
      <c r="J929" s="199"/>
      <c r="K929" s="199"/>
      <c r="L929" s="224"/>
      <c r="M929" s="200"/>
      <c r="N929" s="200"/>
      <c r="O929" s="201"/>
    </row>
    <row r="930" s="202" customFormat="true" ht="21" hidden="true" customHeight="true" outlineLevel="0" collapsed="false">
      <c r="A930" s="299"/>
      <c r="B930" s="196" t="s">
        <v>1968</v>
      </c>
      <c r="C930" s="195" t="s">
        <v>1969</v>
      </c>
      <c r="D930" s="195" t="s">
        <v>352</v>
      </c>
      <c r="E930" s="351" t="n">
        <v>1</v>
      </c>
      <c r="F930" s="227" t="n">
        <f aca="false">SUM(F931:F940)</f>
        <v>1454700000</v>
      </c>
      <c r="G930" s="227" t="n">
        <f aca="false">SUM(G931:G943)</f>
        <v>4309847100</v>
      </c>
      <c r="H930" s="227" t="n">
        <f aca="false">SUM(H931:H944)</f>
        <v>3751621000</v>
      </c>
      <c r="I930" s="198"/>
      <c r="J930" s="199"/>
      <c r="K930" s="199"/>
      <c r="L930" s="199"/>
      <c r="M930" s="200"/>
      <c r="N930" s="200"/>
      <c r="O930" s="201"/>
    </row>
    <row r="931" s="202" customFormat="true" ht="63" hidden="true" customHeight="false" outlineLevel="0" collapsed="false">
      <c r="A931" s="206" t="n">
        <v>1</v>
      </c>
      <c r="B931" s="217" t="s">
        <v>1970</v>
      </c>
      <c r="C931" s="217" t="s">
        <v>1971</v>
      </c>
      <c r="D931" s="217" t="s">
        <v>494</v>
      </c>
      <c r="E931" s="195" t="s">
        <v>1972</v>
      </c>
      <c r="F931" s="215" t="n">
        <f aca="false">120000000-15000000</f>
        <v>105000000</v>
      </c>
      <c r="G931" s="215" t="n">
        <v>125000000</v>
      </c>
      <c r="H931" s="229" t="n">
        <v>150000000</v>
      </c>
      <c r="I931" s="198" t="s">
        <v>1926</v>
      </c>
      <c r="J931" s="199"/>
      <c r="K931" s="199"/>
      <c r="L931" s="199"/>
      <c r="M931" s="200"/>
      <c r="N931" s="200"/>
      <c r="O931" s="201"/>
    </row>
    <row r="932" s="202" customFormat="true" ht="21" hidden="true" customHeight="false" outlineLevel="0" collapsed="false">
      <c r="A932" s="206" t="n">
        <v>2</v>
      </c>
      <c r="B932" s="217" t="s">
        <v>1973</v>
      </c>
      <c r="C932" s="217" t="s">
        <v>1974</v>
      </c>
      <c r="D932" s="217" t="s">
        <v>494</v>
      </c>
      <c r="E932" s="195" t="s">
        <v>1975</v>
      </c>
      <c r="F932" s="215" t="n">
        <v>154700000</v>
      </c>
      <c r="G932" s="215" t="n">
        <v>125000000</v>
      </c>
      <c r="H932" s="229" t="n">
        <v>137500000</v>
      </c>
      <c r="I932" s="198" t="s">
        <v>1926</v>
      </c>
      <c r="J932" s="199"/>
      <c r="K932" s="199"/>
      <c r="L932" s="199"/>
      <c r="M932" s="200"/>
      <c r="N932" s="200"/>
      <c r="O932" s="201"/>
    </row>
    <row r="933" s="202" customFormat="true" ht="46.5" hidden="true" customHeight="true" outlineLevel="0" collapsed="false">
      <c r="A933" s="206" t="n">
        <v>3</v>
      </c>
      <c r="B933" s="217" t="s">
        <v>1976</v>
      </c>
      <c r="C933" s="217" t="s">
        <v>1977</v>
      </c>
      <c r="D933" s="217" t="s">
        <v>494</v>
      </c>
      <c r="E933" s="195" t="s">
        <v>1978</v>
      </c>
      <c r="F933" s="215" t="n">
        <v>80000000</v>
      </c>
      <c r="G933" s="215" t="n">
        <v>80000000</v>
      </c>
      <c r="H933" s="229" t="n">
        <v>70000000</v>
      </c>
      <c r="I933" s="198" t="s">
        <v>1926</v>
      </c>
      <c r="J933" s="199"/>
      <c r="K933" s="199"/>
      <c r="L933" s="199"/>
      <c r="M933" s="200"/>
      <c r="N933" s="200"/>
      <c r="O933" s="201"/>
    </row>
    <row r="934" s="202" customFormat="true" ht="42" hidden="true" customHeight="false" outlineLevel="0" collapsed="false">
      <c r="A934" s="206" t="n">
        <v>4</v>
      </c>
      <c r="B934" s="217" t="s">
        <v>1979</v>
      </c>
      <c r="C934" s="217" t="s">
        <v>1980</v>
      </c>
      <c r="D934" s="217" t="s">
        <v>494</v>
      </c>
      <c r="E934" s="195" t="s">
        <v>1981</v>
      </c>
      <c r="F934" s="215" t="n">
        <v>110000000</v>
      </c>
      <c r="G934" s="215" t="n">
        <v>80000000</v>
      </c>
      <c r="H934" s="229" t="n">
        <v>88000000</v>
      </c>
      <c r="I934" s="198" t="s">
        <v>1926</v>
      </c>
      <c r="J934" s="199"/>
      <c r="K934" s="199"/>
      <c r="L934" s="199"/>
      <c r="M934" s="200"/>
      <c r="N934" s="200"/>
      <c r="O934" s="201"/>
    </row>
    <row r="935" s="202" customFormat="true" ht="31.5" hidden="true" customHeight="false" outlineLevel="0" collapsed="false">
      <c r="A935" s="206" t="n">
        <v>5</v>
      </c>
      <c r="B935" s="217" t="s">
        <v>1982</v>
      </c>
      <c r="C935" s="217" t="s">
        <v>1983</v>
      </c>
      <c r="D935" s="217" t="s">
        <v>494</v>
      </c>
      <c r="E935" s="195" t="s">
        <v>1125</v>
      </c>
      <c r="F935" s="215" t="n">
        <v>225000000</v>
      </c>
      <c r="G935" s="215" t="n">
        <v>220000000</v>
      </c>
      <c r="H935" s="229" t="n">
        <v>242000000</v>
      </c>
      <c r="I935" s="198" t="s">
        <v>1926</v>
      </c>
      <c r="J935" s="199"/>
      <c r="K935" s="199"/>
      <c r="L935" s="199"/>
      <c r="M935" s="200"/>
      <c r="N935" s="200"/>
      <c r="O935" s="201"/>
    </row>
    <row r="936" s="202" customFormat="true" ht="31.5" hidden="true" customHeight="false" outlineLevel="0" collapsed="false">
      <c r="A936" s="206" t="n">
        <v>6</v>
      </c>
      <c r="B936" s="217" t="s">
        <v>1984</v>
      </c>
      <c r="C936" s="217" t="s">
        <v>1985</v>
      </c>
      <c r="D936" s="217" t="s">
        <v>494</v>
      </c>
      <c r="E936" s="195" t="s">
        <v>793</v>
      </c>
      <c r="F936" s="215" t="n">
        <v>75000000</v>
      </c>
      <c r="G936" s="215" t="n">
        <v>109699100</v>
      </c>
      <c r="H936" s="229" t="n">
        <v>150000000</v>
      </c>
      <c r="I936" s="198" t="s">
        <v>1926</v>
      </c>
      <c r="J936" s="199"/>
      <c r="K936" s="199"/>
      <c r="L936" s="199"/>
      <c r="M936" s="200"/>
      <c r="N936" s="200"/>
      <c r="O936" s="201"/>
    </row>
    <row r="937" s="202" customFormat="true" ht="51.75" hidden="true" customHeight="true" outlineLevel="0" collapsed="false">
      <c r="A937" s="206" t="n">
        <v>7</v>
      </c>
      <c r="B937" s="217" t="s">
        <v>1986</v>
      </c>
      <c r="C937" s="217" t="s">
        <v>1987</v>
      </c>
      <c r="D937" s="217" t="s">
        <v>494</v>
      </c>
      <c r="E937" s="195" t="s">
        <v>1988</v>
      </c>
      <c r="F937" s="215" t="n">
        <v>125000000</v>
      </c>
      <c r="G937" s="215" t="n">
        <v>100000000</v>
      </c>
      <c r="H937" s="229" t="n">
        <v>125000000</v>
      </c>
      <c r="I937" s="198" t="s">
        <v>1926</v>
      </c>
      <c r="J937" s="199"/>
      <c r="K937" s="199"/>
      <c r="L937" s="199"/>
      <c r="M937" s="200"/>
      <c r="N937" s="200"/>
      <c r="O937" s="201"/>
    </row>
    <row r="938" s="202" customFormat="true" ht="63" hidden="true" customHeight="false" outlineLevel="0" collapsed="false">
      <c r="A938" s="206" t="n">
        <v>8</v>
      </c>
      <c r="B938" s="217" t="s">
        <v>1989</v>
      </c>
      <c r="C938" s="217" t="s">
        <v>1990</v>
      </c>
      <c r="D938" s="217" t="s">
        <v>494</v>
      </c>
      <c r="E938" s="195" t="s">
        <v>563</v>
      </c>
      <c r="F938" s="215" t="n">
        <v>500000000</v>
      </c>
      <c r="G938" s="215" t="n">
        <v>2660148000</v>
      </c>
      <c r="H938" s="229" t="n">
        <v>2169121000</v>
      </c>
      <c r="I938" s="198" t="s">
        <v>1926</v>
      </c>
      <c r="J938" s="199"/>
      <c r="K938" s="199"/>
      <c r="L938" s="199"/>
      <c r="M938" s="348" t="n">
        <f aca="false">F938</f>
        <v>500000000</v>
      </c>
      <c r="N938" s="398" t="n">
        <f aca="false">G938</f>
        <v>2660148000</v>
      </c>
      <c r="O938" s="201"/>
    </row>
    <row r="939" s="202" customFormat="true" ht="42" hidden="true" customHeight="false" outlineLevel="0" collapsed="false">
      <c r="A939" s="206" t="n">
        <v>9</v>
      </c>
      <c r="B939" s="232" t="s">
        <v>1991</v>
      </c>
      <c r="C939" s="217" t="s">
        <v>1992</v>
      </c>
      <c r="D939" s="217" t="s">
        <v>494</v>
      </c>
      <c r="E939" s="195" t="s">
        <v>1988</v>
      </c>
      <c r="F939" s="215" t="n">
        <v>30000000</v>
      </c>
      <c r="G939" s="215" t="n">
        <v>200000000</v>
      </c>
      <c r="H939" s="233" t="n">
        <v>125000000</v>
      </c>
      <c r="I939" s="235" t="s">
        <v>1926</v>
      </c>
      <c r="J939" s="199"/>
      <c r="K939" s="199"/>
      <c r="L939" s="199"/>
      <c r="M939" s="348" t="n">
        <f aca="false">F939</f>
        <v>30000000</v>
      </c>
      <c r="N939" s="398" t="n">
        <f aca="false">G939</f>
        <v>200000000</v>
      </c>
      <c r="O939" s="201"/>
    </row>
    <row r="940" s="202" customFormat="true" ht="31.5" hidden="true" customHeight="false" outlineLevel="0" collapsed="false">
      <c r="A940" s="206" t="n">
        <v>10</v>
      </c>
      <c r="B940" s="217" t="s">
        <v>1993</v>
      </c>
      <c r="C940" s="217" t="s">
        <v>1994</v>
      </c>
      <c r="D940" s="217" t="s">
        <v>494</v>
      </c>
      <c r="E940" s="195" t="s">
        <v>1995</v>
      </c>
      <c r="F940" s="215" t="n">
        <v>50000000</v>
      </c>
      <c r="G940" s="215" t="n">
        <v>75000000</v>
      </c>
      <c r="H940" s="229" t="n">
        <v>82500000</v>
      </c>
      <c r="I940" s="198" t="s">
        <v>1926</v>
      </c>
      <c r="J940" s="199"/>
      <c r="K940" s="199"/>
      <c r="L940" s="199"/>
      <c r="M940" s="348" t="n">
        <f aca="false">F940</f>
        <v>50000000</v>
      </c>
      <c r="N940" s="398" t="n">
        <f aca="false">G940</f>
        <v>75000000</v>
      </c>
      <c r="O940" s="201"/>
    </row>
    <row r="941" s="202" customFormat="true" ht="42" hidden="true" customHeight="false" outlineLevel="0" collapsed="false">
      <c r="A941" s="206" t="n">
        <v>11</v>
      </c>
      <c r="B941" s="217" t="s">
        <v>1996</v>
      </c>
      <c r="C941" s="217" t="s">
        <v>1997</v>
      </c>
      <c r="D941" s="217" t="s">
        <v>494</v>
      </c>
      <c r="E941" s="195" t="s">
        <v>793</v>
      </c>
      <c r="F941" s="215"/>
      <c r="G941" s="215" t="n">
        <v>125000000</v>
      </c>
      <c r="H941" s="229" t="n">
        <v>137500000</v>
      </c>
      <c r="I941" s="198" t="s">
        <v>1926</v>
      </c>
      <c r="J941" s="199"/>
      <c r="K941" s="199"/>
      <c r="L941" s="199"/>
      <c r="M941" s="366"/>
      <c r="N941" s="403"/>
      <c r="O941" s="201"/>
    </row>
    <row r="942" s="202" customFormat="true" ht="52.5" hidden="true" customHeight="false" outlineLevel="0" collapsed="false">
      <c r="A942" s="206" t="n">
        <v>12</v>
      </c>
      <c r="B942" s="232" t="s">
        <v>1998</v>
      </c>
      <c r="C942" s="217" t="s">
        <v>1999</v>
      </c>
      <c r="D942" s="217" t="s">
        <v>494</v>
      </c>
      <c r="E942" s="195" t="s">
        <v>1125</v>
      </c>
      <c r="F942" s="215"/>
      <c r="G942" s="215" t="n">
        <v>160000000</v>
      </c>
      <c r="H942" s="233" t="n">
        <v>125000000</v>
      </c>
      <c r="I942" s="235" t="s">
        <v>1926</v>
      </c>
      <c r="J942" s="199"/>
      <c r="K942" s="199"/>
      <c r="L942" s="199"/>
      <c r="M942" s="366"/>
      <c r="N942" s="403"/>
      <c r="O942" s="201"/>
    </row>
    <row r="943" s="202" customFormat="true" ht="63" hidden="true" customHeight="false" outlineLevel="0" collapsed="false">
      <c r="A943" s="206" t="n">
        <v>13</v>
      </c>
      <c r="B943" s="232" t="s">
        <v>2000</v>
      </c>
      <c r="C943" s="217" t="s">
        <v>2001</v>
      </c>
      <c r="D943" s="217" t="s">
        <v>494</v>
      </c>
      <c r="E943" s="195" t="s">
        <v>1988</v>
      </c>
      <c r="F943" s="215"/>
      <c r="G943" s="215" t="n">
        <v>250000000</v>
      </c>
      <c r="H943" s="233" t="n">
        <v>75000000</v>
      </c>
      <c r="I943" s="235" t="s">
        <v>1926</v>
      </c>
      <c r="J943" s="199"/>
      <c r="K943" s="199"/>
      <c r="L943" s="199"/>
      <c r="M943" s="366"/>
      <c r="N943" s="403"/>
      <c r="O943" s="201"/>
    </row>
    <row r="944" s="202" customFormat="true" ht="31.5" hidden="true" customHeight="false" outlineLevel="0" collapsed="false">
      <c r="A944" s="206" t="n">
        <v>14</v>
      </c>
      <c r="B944" s="232" t="s">
        <v>2002</v>
      </c>
      <c r="C944" s="217" t="s">
        <v>2003</v>
      </c>
      <c r="D944" s="217" t="s">
        <v>494</v>
      </c>
      <c r="E944" s="195" t="s">
        <v>2004</v>
      </c>
      <c r="F944" s="215"/>
      <c r="G944" s="215"/>
      <c r="H944" s="233" t="n">
        <v>75000000</v>
      </c>
      <c r="I944" s="235" t="s">
        <v>1926</v>
      </c>
      <c r="J944" s="199"/>
      <c r="K944" s="199"/>
      <c r="L944" s="199"/>
      <c r="M944" s="366"/>
      <c r="N944" s="403"/>
      <c r="O944" s="201"/>
    </row>
    <row r="945" s="331" customFormat="true" ht="19.5" hidden="true" customHeight="true" outlineLevel="0" collapsed="false">
      <c r="A945" s="323"/>
      <c r="B945" s="350"/>
      <c r="C945" s="350"/>
      <c r="D945" s="350"/>
      <c r="E945" s="350"/>
      <c r="F945" s="326"/>
      <c r="G945" s="326"/>
      <c r="H945" s="326"/>
      <c r="I945" s="327"/>
      <c r="J945" s="324"/>
      <c r="K945" s="324"/>
      <c r="L945" s="324"/>
      <c r="M945" s="364"/>
      <c r="N945" s="404"/>
      <c r="O945" s="330"/>
    </row>
    <row r="946" s="202" customFormat="true" ht="42" hidden="true" customHeight="true" outlineLevel="0" collapsed="false">
      <c r="A946" s="206"/>
      <c r="B946" s="196" t="s">
        <v>2005</v>
      </c>
      <c r="C946" s="195" t="s">
        <v>2006</v>
      </c>
      <c r="D946" s="195" t="s">
        <v>352</v>
      </c>
      <c r="E946" s="195" t="s">
        <v>2007</v>
      </c>
      <c r="F946" s="227" t="n">
        <f aca="false">SUM(F947:F948)</f>
        <v>150000000</v>
      </c>
      <c r="G946" s="227" t="n">
        <f aca="false">SUM(G947:G949)</f>
        <v>385000000</v>
      </c>
      <c r="H946" s="227" t="n">
        <f aca="false">SUM(H947:H949)</f>
        <v>460000000</v>
      </c>
      <c r="I946" s="198"/>
      <c r="J946" s="199"/>
      <c r="K946" s="199"/>
      <c r="L946" s="199"/>
      <c r="M946" s="200"/>
      <c r="N946" s="200"/>
      <c r="O946" s="201"/>
    </row>
    <row r="947" s="202" customFormat="true" ht="73.5" hidden="true" customHeight="false" outlineLevel="0" collapsed="false">
      <c r="A947" s="399" t="n">
        <v>1</v>
      </c>
      <c r="B947" s="232" t="s">
        <v>2008</v>
      </c>
      <c r="C947" s="232" t="s">
        <v>2009</v>
      </c>
      <c r="D947" s="232" t="s">
        <v>2010</v>
      </c>
      <c r="E947" s="232" t="s">
        <v>2011</v>
      </c>
      <c r="F947" s="233" t="n">
        <v>100000000</v>
      </c>
      <c r="G947" s="233" t="n">
        <v>75000000</v>
      </c>
      <c r="H947" s="233" t="n">
        <v>150000000</v>
      </c>
      <c r="I947" s="235" t="s">
        <v>1026</v>
      </c>
      <c r="J947" s="199"/>
      <c r="K947" s="199"/>
      <c r="L947" s="224"/>
      <c r="M947" s="200"/>
      <c r="N947" s="200"/>
      <c r="O947" s="201"/>
    </row>
    <row r="948" s="202" customFormat="true" ht="21" hidden="true" customHeight="false" outlineLevel="0" collapsed="false">
      <c r="A948" s="206" t="n">
        <v>2</v>
      </c>
      <c r="B948" s="217" t="s">
        <v>2012</v>
      </c>
      <c r="C948" s="217" t="s">
        <v>2013</v>
      </c>
      <c r="D948" s="217" t="s">
        <v>352</v>
      </c>
      <c r="E948" s="236" t="n">
        <v>0.1</v>
      </c>
      <c r="F948" s="215" t="n">
        <v>50000000</v>
      </c>
      <c r="G948" s="208" t="n">
        <v>100000000</v>
      </c>
      <c r="H948" s="209" t="n">
        <v>100000000</v>
      </c>
      <c r="I948" s="198" t="s">
        <v>418</v>
      </c>
      <c r="J948" s="199"/>
      <c r="K948" s="199"/>
      <c r="L948" s="199"/>
      <c r="M948" s="348" t="n">
        <f aca="false">F948</f>
        <v>50000000</v>
      </c>
      <c r="N948" s="398" t="n">
        <f aca="false">G948</f>
        <v>100000000</v>
      </c>
      <c r="O948" s="201"/>
    </row>
    <row r="949" s="202" customFormat="true" ht="94.5" hidden="true" customHeight="false" outlineLevel="0" collapsed="false">
      <c r="A949" s="206" t="n">
        <v>3</v>
      </c>
      <c r="B949" s="217" t="s">
        <v>2014</v>
      </c>
      <c r="C949" s="217" t="s">
        <v>2015</v>
      </c>
      <c r="D949" s="217" t="s">
        <v>352</v>
      </c>
      <c r="E949" s="217" t="s">
        <v>2016</v>
      </c>
      <c r="F949" s="215"/>
      <c r="G949" s="208" t="n">
        <v>210000000</v>
      </c>
      <c r="H949" s="208" t="n">
        <v>210000000</v>
      </c>
      <c r="I949" s="198" t="s">
        <v>952</v>
      </c>
      <c r="J949" s="199"/>
      <c r="K949" s="199"/>
      <c r="L949" s="199"/>
      <c r="M949" s="348" t="n">
        <f aca="false">F949</f>
        <v>0</v>
      </c>
      <c r="N949" s="398" t="n">
        <f aca="false">G949</f>
        <v>210000000</v>
      </c>
      <c r="O949" s="201"/>
    </row>
    <row r="950" s="331" customFormat="true" ht="10.5" hidden="true" customHeight="false" outlineLevel="0" collapsed="false">
      <c r="A950" s="323"/>
      <c r="B950" s="350"/>
      <c r="C950" s="350"/>
      <c r="D950" s="350"/>
      <c r="E950" s="350"/>
      <c r="F950" s="326"/>
      <c r="G950" s="363"/>
      <c r="H950" s="363"/>
      <c r="I950" s="327"/>
      <c r="J950" s="324"/>
      <c r="K950" s="324"/>
      <c r="L950" s="324"/>
      <c r="M950" s="364"/>
      <c r="N950" s="404"/>
      <c r="O950" s="330"/>
    </row>
    <row r="951" s="202" customFormat="true" ht="31.5" hidden="true" customHeight="true" outlineLevel="0" collapsed="false">
      <c r="A951" s="206"/>
      <c r="B951" s="196" t="s">
        <v>2017</v>
      </c>
      <c r="C951" s="195" t="s">
        <v>2018</v>
      </c>
      <c r="D951" s="195" t="s">
        <v>352</v>
      </c>
      <c r="E951" s="195" t="s">
        <v>2019</v>
      </c>
      <c r="F951" s="227" t="n">
        <f aca="false">SUM(F952:F965)</f>
        <v>7280871800</v>
      </c>
      <c r="G951" s="227" t="n">
        <f aca="false">SUM(G952:G970)</f>
        <v>7386976000</v>
      </c>
      <c r="H951" s="227" t="n">
        <f aca="false">SUM(H952:H971)</f>
        <v>7244976000</v>
      </c>
      <c r="I951" s="252"/>
      <c r="J951" s="219"/>
      <c r="K951" s="219"/>
      <c r="L951" s="199"/>
      <c r="M951" s="200"/>
      <c r="N951" s="200"/>
      <c r="O951" s="201" t="n">
        <f aca="false">2393190000*115/100</f>
        <v>2752168500</v>
      </c>
    </row>
    <row r="952" s="202" customFormat="true" ht="42" hidden="true" customHeight="false" outlineLevel="0" collapsed="false">
      <c r="A952" s="206" t="n">
        <v>1</v>
      </c>
      <c r="B952" s="217" t="s">
        <v>2020</v>
      </c>
      <c r="C952" s="217" t="s">
        <v>2021</v>
      </c>
      <c r="D952" s="217" t="s">
        <v>352</v>
      </c>
      <c r="E952" s="217" t="s">
        <v>563</v>
      </c>
      <c r="F952" s="215" t="n">
        <f aca="false">4255338000+425533800+150000000</f>
        <v>4830871800</v>
      </c>
      <c r="G952" s="215" t="n">
        <v>4565887000</v>
      </c>
      <c r="H952" s="229" t="n">
        <v>4565887000</v>
      </c>
      <c r="I952" s="198" t="s">
        <v>952</v>
      </c>
      <c r="J952" s="199"/>
      <c r="K952" s="199"/>
      <c r="L952" s="219"/>
      <c r="M952" s="304"/>
      <c r="N952" s="200"/>
      <c r="O952" s="201"/>
    </row>
    <row r="953" s="202" customFormat="true" ht="21" hidden="true" customHeight="false" outlineLevel="0" collapsed="false">
      <c r="A953" s="206" t="n">
        <f aca="false">A952+1</f>
        <v>2</v>
      </c>
      <c r="B953" s="217" t="s">
        <v>2022</v>
      </c>
      <c r="C953" s="217" t="s">
        <v>2023</v>
      </c>
      <c r="D953" s="217" t="s">
        <v>352</v>
      </c>
      <c r="E953" s="217" t="s">
        <v>2024</v>
      </c>
      <c r="F953" s="215" t="n">
        <v>50000000</v>
      </c>
      <c r="G953" s="215" t="n">
        <v>50000000</v>
      </c>
      <c r="H953" s="359" t="n">
        <v>0</v>
      </c>
      <c r="I953" s="198" t="s">
        <v>952</v>
      </c>
      <c r="J953" s="199"/>
      <c r="K953" s="199"/>
      <c r="L953" s="199"/>
      <c r="M953" s="405"/>
      <c r="N953" s="200"/>
      <c r="O953" s="201" t="n">
        <f aca="false">F952-O951</f>
        <v>2078703300</v>
      </c>
    </row>
    <row r="954" s="202" customFormat="true" ht="21" hidden="true" customHeight="false" outlineLevel="0" collapsed="false">
      <c r="A954" s="206" t="n">
        <f aca="false">A953+1</f>
        <v>3</v>
      </c>
      <c r="B954" s="217" t="s">
        <v>2025</v>
      </c>
      <c r="C954" s="217" t="s">
        <v>2026</v>
      </c>
      <c r="D954" s="217" t="s">
        <v>352</v>
      </c>
      <c r="E954" s="217" t="s">
        <v>1838</v>
      </c>
      <c r="F954" s="215" t="n">
        <v>50000000</v>
      </c>
      <c r="G954" s="215" t="n">
        <v>50000000</v>
      </c>
      <c r="H954" s="229" t="n">
        <v>75000000</v>
      </c>
      <c r="I954" s="198" t="s">
        <v>952</v>
      </c>
      <c r="J954" s="199"/>
      <c r="K954" s="199"/>
      <c r="L954" s="199"/>
      <c r="M954" s="200"/>
      <c r="N954" s="200"/>
      <c r="O954" s="201" t="n">
        <f aca="false">O953-M957</f>
        <v>2078703300</v>
      </c>
    </row>
    <row r="955" s="202" customFormat="true" ht="10.5" hidden="true" customHeight="false" outlineLevel="0" collapsed="false">
      <c r="A955" s="206" t="n">
        <f aca="false">A954+1</f>
        <v>4</v>
      </c>
      <c r="B955" s="217" t="s">
        <v>2027</v>
      </c>
      <c r="C955" s="258" t="s">
        <v>2028</v>
      </c>
      <c r="D955" s="258" t="s">
        <v>352</v>
      </c>
      <c r="E955" s="258" t="s">
        <v>563</v>
      </c>
      <c r="F955" s="215" t="n">
        <v>20000000</v>
      </c>
      <c r="G955" s="215" t="n">
        <v>30000000</v>
      </c>
      <c r="H955" s="215" t="n">
        <v>0</v>
      </c>
      <c r="I955" s="198" t="s">
        <v>1026</v>
      </c>
      <c r="J955" s="199"/>
      <c r="K955" s="199"/>
      <c r="L955" s="224"/>
      <c r="M955" s="200"/>
      <c r="N955" s="200"/>
      <c r="O955" s="201"/>
    </row>
    <row r="956" s="202" customFormat="true" ht="31.5" hidden="true" customHeight="false" outlineLevel="0" collapsed="false">
      <c r="A956" s="206" t="n">
        <f aca="false">A955+1</f>
        <v>5</v>
      </c>
      <c r="B956" s="258" t="s">
        <v>2029</v>
      </c>
      <c r="C956" s="258" t="s">
        <v>2030</v>
      </c>
      <c r="D956" s="258" t="s">
        <v>352</v>
      </c>
      <c r="E956" s="258" t="s">
        <v>2031</v>
      </c>
      <c r="F956" s="215" t="n">
        <v>75000000</v>
      </c>
      <c r="G956" s="215" t="n">
        <v>20000000</v>
      </c>
      <c r="H956" s="215" t="n">
        <v>0</v>
      </c>
      <c r="I956" s="198" t="s">
        <v>1026</v>
      </c>
      <c r="J956" s="199"/>
      <c r="K956" s="199"/>
      <c r="L956" s="224"/>
      <c r="M956" s="200"/>
      <c r="N956" s="200"/>
      <c r="O956" s="201"/>
    </row>
    <row r="957" s="202" customFormat="true" ht="52.5" hidden="true" customHeight="false" outlineLevel="0" collapsed="false">
      <c r="A957" s="206" t="n">
        <f aca="false">A956+1</f>
        <v>6</v>
      </c>
      <c r="B957" s="217" t="s">
        <v>2032</v>
      </c>
      <c r="C957" s="217" t="s">
        <v>2033</v>
      </c>
      <c r="D957" s="217" t="s">
        <v>352</v>
      </c>
      <c r="E957" s="217" t="s">
        <v>1022</v>
      </c>
      <c r="F957" s="215" t="n">
        <v>50000000</v>
      </c>
      <c r="G957" s="215" t="n">
        <v>50000000</v>
      </c>
      <c r="H957" s="229" t="n">
        <v>50000000</v>
      </c>
      <c r="I957" s="198" t="s">
        <v>952</v>
      </c>
      <c r="J957" s="199"/>
      <c r="K957" s="199"/>
      <c r="L957" s="199"/>
      <c r="M957" s="200"/>
      <c r="N957" s="200"/>
      <c r="O957" s="201"/>
    </row>
    <row r="958" s="202" customFormat="true" ht="73.5" hidden="true" customHeight="false" outlineLevel="0" collapsed="false">
      <c r="A958" s="206" t="n">
        <f aca="false">A957+1</f>
        <v>7</v>
      </c>
      <c r="B958" s="217" t="s">
        <v>2034</v>
      </c>
      <c r="C958" s="217" t="s">
        <v>2035</v>
      </c>
      <c r="D958" s="217" t="s">
        <v>352</v>
      </c>
      <c r="E958" s="217" t="s">
        <v>2036</v>
      </c>
      <c r="F958" s="215" t="n">
        <v>50000000</v>
      </c>
      <c r="G958" s="215" t="n">
        <v>50000000</v>
      </c>
      <c r="H958" s="229" t="n">
        <v>85000000</v>
      </c>
      <c r="I958" s="198" t="s">
        <v>952</v>
      </c>
      <c r="J958" s="199"/>
      <c r="K958" s="199"/>
      <c r="L958" s="199"/>
      <c r="M958" s="200"/>
      <c r="N958" s="200"/>
      <c r="O958" s="201"/>
    </row>
    <row r="959" s="202" customFormat="true" ht="42" hidden="true" customHeight="false" outlineLevel="0" collapsed="false">
      <c r="A959" s="206" t="n">
        <f aca="false">A958+1</f>
        <v>8</v>
      </c>
      <c r="B959" s="217" t="s">
        <v>2037</v>
      </c>
      <c r="C959" s="217" t="s">
        <v>2038</v>
      </c>
      <c r="D959" s="217" t="s">
        <v>2010</v>
      </c>
      <c r="E959" s="217" t="s">
        <v>2039</v>
      </c>
      <c r="F959" s="215" t="n">
        <v>550000000</v>
      </c>
      <c r="G959" s="215" t="n">
        <v>468000000</v>
      </c>
      <c r="H959" s="215" t="n">
        <v>468000000</v>
      </c>
      <c r="I959" s="198" t="s">
        <v>1026</v>
      </c>
      <c r="J959" s="199"/>
      <c r="K959" s="199"/>
      <c r="L959" s="224"/>
      <c r="M959" s="348" t="n">
        <f aca="false">F959</f>
        <v>550000000</v>
      </c>
      <c r="N959" s="398" t="n">
        <f aca="false">G959</f>
        <v>468000000</v>
      </c>
      <c r="O959" s="201"/>
    </row>
    <row r="960" s="202" customFormat="true" ht="31.5" hidden="true" customHeight="false" outlineLevel="0" collapsed="false">
      <c r="A960" s="206" t="n">
        <f aca="false">A959+1</f>
        <v>9</v>
      </c>
      <c r="B960" s="217" t="s">
        <v>2040</v>
      </c>
      <c r="C960" s="217" t="s">
        <v>2041</v>
      </c>
      <c r="D960" s="217" t="s">
        <v>352</v>
      </c>
      <c r="E960" s="217" t="s">
        <v>1022</v>
      </c>
      <c r="F960" s="215" t="n">
        <v>50000000</v>
      </c>
      <c r="G960" s="215" t="n">
        <v>50000000</v>
      </c>
      <c r="H960" s="229" t="n">
        <v>50000000</v>
      </c>
      <c r="I960" s="198" t="s">
        <v>952</v>
      </c>
      <c r="J960" s="199"/>
      <c r="K960" s="199"/>
      <c r="L960" s="199"/>
      <c r="M960" s="200"/>
      <c r="N960" s="200"/>
      <c r="O960" s="201"/>
    </row>
    <row r="961" s="202" customFormat="true" ht="73.5" hidden="true" customHeight="false" outlineLevel="0" collapsed="false">
      <c r="A961" s="206" t="n">
        <f aca="false">A960+1</f>
        <v>10</v>
      </c>
      <c r="B961" s="232" t="s">
        <v>2042</v>
      </c>
      <c r="C961" s="217" t="s">
        <v>2043</v>
      </c>
      <c r="D961" s="217" t="s">
        <v>352</v>
      </c>
      <c r="E961" s="217" t="n">
        <v>0.05</v>
      </c>
      <c r="F961" s="215" t="n">
        <f aca="false">200000000+100000000</f>
        <v>300000000</v>
      </c>
      <c r="G961" s="215" t="n">
        <v>210000000</v>
      </c>
      <c r="H961" s="233" t="n">
        <v>100000000</v>
      </c>
      <c r="I961" s="235" t="s">
        <v>952</v>
      </c>
      <c r="J961" s="199"/>
      <c r="K961" s="199"/>
      <c r="L961" s="199"/>
      <c r="M961" s="406" t="n">
        <f aca="false">F961</f>
        <v>300000000</v>
      </c>
      <c r="N961" s="398" t="n">
        <f aca="false">G961</f>
        <v>210000000</v>
      </c>
      <c r="O961" s="201"/>
    </row>
    <row r="962" s="202" customFormat="true" ht="84" hidden="true" customHeight="false" outlineLevel="0" collapsed="false">
      <c r="A962" s="206" t="n">
        <f aca="false">A961+1</f>
        <v>11</v>
      </c>
      <c r="B962" s="217" t="s">
        <v>2044</v>
      </c>
      <c r="C962" s="217" t="s">
        <v>2045</v>
      </c>
      <c r="D962" s="217" t="s">
        <v>352</v>
      </c>
      <c r="E962" s="217" t="s">
        <v>2046</v>
      </c>
      <c r="F962" s="215" t="n">
        <v>980000000</v>
      </c>
      <c r="G962" s="215" t="n">
        <v>200000000</v>
      </c>
      <c r="H962" s="229" t="n">
        <v>200000000</v>
      </c>
      <c r="I962" s="198" t="s">
        <v>952</v>
      </c>
      <c r="J962" s="199"/>
      <c r="K962" s="199"/>
      <c r="L962" s="199"/>
      <c r="M962" s="348" t="n">
        <f aca="false">F962</f>
        <v>980000000</v>
      </c>
      <c r="N962" s="398" t="n">
        <f aca="false">G962</f>
        <v>200000000</v>
      </c>
      <c r="O962" s="201"/>
    </row>
    <row r="963" s="202" customFormat="true" ht="73.5" hidden="true" customHeight="false" outlineLevel="0" collapsed="false">
      <c r="A963" s="206" t="n">
        <f aca="false">A962+1</f>
        <v>12</v>
      </c>
      <c r="B963" s="232" t="s">
        <v>2047</v>
      </c>
      <c r="C963" s="217" t="s">
        <v>2043</v>
      </c>
      <c r="D963" s="217" t="s">
        <v>352</v>
      </c>
      <c r="E963" s="217" t="s">
        <v>2048</v>
      </c>
      <c r="F963" s="215" t="n">
        <v>75000000</v>
      </c>
      <c r="G963" s="215" t="n">
        <v>75000000</v>
      </c>
      <c r="H963" s="233" t="n">
        <v>200000000</v>
      </c>
      <c r="I963" s="235" t="s">
        <v>952</v>
      </c>
      <c r="J963" s="199"/>
      <c r="K963" s="199"/>
      <c r="L963" s="199"/>
      <c r="M963" s="200"/>
      <c r="N963" s="200"/>
      <c r="O963" s="201"/>
    </row>
    <row r="964" s="202" customFormat="true" ht="39" hidden="true" customHeight="true" outlineLevel="0" collapsed="false">
      <c r="A964" s="206" t="n">
        <f aca="false">A963+1</f>
        <v>13</v>
      </c>
      <c r="B964" s="232" t="s">
        <v>2049</v>
      </c>
      <c r="C964" s="217" t="s">
        <v>2050</v>
      </c>
      <c r="D964" s="217" t="s">
        <v>352</v>
      </c>
      <c r="E964" s="217" t="s">
        <v>920</v>
      </c>
      <c r="F964" s="215" t="n">
        <v>100000000</v>
      </c>
      <c r="G964" s="215" t="n">
        <v>100000000</v>
      </c>
      <c r="H964" s="233" t="n">
        <v>60000000</v>
      </c>
      <c r="I964" s="235" t="s">
        <v>952</v>
      </c>
      <c r="J964" s="199"/>
      <c r="K964" s="199"/>
      <c r="L964" s="199"/>
      <c r="M964" s="405"/>
      <c r="N964" s="200"/>
      <c r="O964" s="201"/>
    </row>
    <row r="965" s="202" customFormat="true" ht="21" hidden="true" customHeight="false" outlineLevel="0" collapsed="false">
      <c r="A965" s="206" t="n">
        <f aca="false">A964+1</f>
        <v>14</v>
      </c>
      <c r="B965" s="217" t="s">
        <v>2051</v>
      </c>
      <c r="C965" s="217" t="s">
        <v>2052</v>
      </c>
      <c r="D965" s="217" t="s">
        <v>352</v>
      </c>
      <c r="E965" s="217" t="s">
        <v>2053</v>
      </c>
      <c r="F965" s="215" t="n">
        <v>100000000</v>
      </c>
      <c r="G965" s="215" t="n">
        <v>32000000</v>
      </c>
      <c r="H965" s="215" t="n">
        <v>0</v>
      </c>
      <c r="I965" s="198" t="s">
        <v>1026</v>
      </c>
      <c r="J965" s="199"/>
      <c r="K965" s="199"/>
      <c r="L965" s="224"/>
      <c r="M965" s="405"/>
      <c r="N965" s="200"/>
      <c r="O965" s="201"/>
    </row>
    <row r="966" s="202" customFormat="true" ht="31.5" hidden="true" customHeight="false" outlineLevel="0" collapsed="false">
      <c r="A966" s="206" t="n">
        <f aca="false">A965+1</f>
        <v>15</v>
      </c>
      <c r="B966" s="217" t="s">
        <v>2054</v>
      </c>
      <c r="C966" s="217" t="s">
        <v>1930</v>
      </c>
      <c r="D966" s="217" t="s">
        <v>352</v>
      </c>
      <c r="E966" s="217" t="s">
        <v>1933</v>
      </c>
      <c r="F966" s="215"/>
      <c r="G966" s="215" t="n">
        <v>1176714000</v>
      </c>
      <c r="H966" s="215" t="n">
        <v>1176714000</v>
      </c>
      <c r="I966" s="198" t="s">
        <v>1026</v>
      </c>
      <c r="J966" s="199"/>
      <c r="K966" s="199"/>
      <c r="L966" s="224"/>
      <c r="M966" s="405"/>
      <c r="N966" s="200"/>
      <c r="O966" s="201"/>
    </row>
    <row r="967" s="202" customFormat="true" ht="84" hidden="true" customHeight="false" outlineLevel="0" collapsed="false">
      <c r="A967" s="206" t="n">
        <f aca="false">A966+1</f>
        <v>16</v>
      </c>
      <c r="B967" s="217" t="s">
        <v>2055</v>
      </c>
      <c r="C967" s="217" t="s">
        <v>2045</v>
      </c>
      <c r="D967" s="217" t="s">
        <v>352</v>
      </c>
      <c r="E967" s="217" t="s">
        <v>2056</v>
      </c>
      <c r="F967" s="215"/>
      <c r="G967" s="215" t="n">
        <v>125000000</v>
      </c>
      <c r="H967" s="229" t="n">
        <v>125000000</v>
      </c>
      <c r="I967" s="198" t="s">
        <v>952</v>
      </c>
      <c r="J967" s="199"/>
      <c r="K967" s="199"/>
      <c r="L967" s="224"/>
      <c r="M967" s="348" t="n">
        <f aca="false">F967</f>
        <v>0</v>
      </c>
      <c r="N967" s="398" t="n">
        <f aca="false">G967</f>
        <v>125000000</v>
      </c>
      <c r="O967" s="201"/>
    </row>
    <row r="968" s="202" customFormat="true" ht="42" hidden="true" customHeight="false" outlineLevel="0" collapsed="false">
      <c r="A968" s="206" t="n">
        <f aca="false">A967+1</f>
        <v>17</v>
      </c>
      <c r="B968" s="217" t="s">
        <v>2057</v>
      </c>
      <c r="C968" s="217" t="s">
        <v>2058</v>
      </c>
      <c r="D968" s="217" t="s">
        <v>352</v>
      </c>
      <c r="E968" s="217" t="s">
        <v>2059</v>
      </c>
      <c r="F968" s="215"/>
      <c r="G968" s="215" t="n">
        <v>39375000</v>
      </c>
      <c r="H968" s="215" t="n">
        <v>39375000</v>
      </c>
      <c r="I968" s="198" t="s">
        <v>952</v>
      </c>
      <c r="J968" s="199"/>
      <c r="K968" s="199"/>
      <c r="L968" s="224"/>
      <c r="M968" s="348" t="n">
        <f aca="false">F968</f>
        <v>0</v>
      </c>
      <c r="N968" s="398" t="n">
        <f aca="false">G968</f>
        <v>39375000</v>
      </c>
      <c r="O968" s="201"/>
    </row>
    <row r="969" s="202" customFormat="true" ht="40.5" hidden="true" customHeight="true" outlineLevel="0" collapsed="false">
      <c r="A969" s="206" t="n">
        <f aca="false">A968+1</f>
        <v>18</v>
      </c>
      <c r="B969" s="217" t="s">
        <v>2060</v>
      </c>
      <c r="C969" s="217" t="s">
        <v>2061</v>
      </c>
      <c r="D969" s="217" t="s">
        <v>352</v>
      </c>
      <c r="E969" s="217" t="s">
        <v>1933</v>
      </c>
      <c r="F969" s="215"/>
      <c r="G969" s="215" t="n">
        <v>30000000</v>
      </c>
      <c r="H969" s="215" t="n">
        <v>0</v>
      </c>
      <c r="I969" s="198" t="s">
        <v>1026</v>
      </c>
      <c r="J969" s="199"/>
      <c r="K969" s="199"/>
      <c r="L969" s="224"/>
      <c r="M969" s="405"/>
      <c r="N969" s="200"/>
      <c r="O969" s="201"/>
    </row>
    <row r="970" customFormat="false" ht="30" hidden="true" customHeight="true" outlineLevel="0" collapsed="false">
      <c r="A970" s="206" t="n">
        <f aca="false">A969+1</f>
        <v>19</v>
      </c>
      <c r="B970" s="217" t="s">
        <v>2062</v>
      </c>
      <c r="C970" s="217" t="s">
        <v>2063</v>
      </c>
      <c r="D970" s="217" t="s">
        <v>352</v>
      </c>
      <c r="E970" s="217" t="s">
        <v>2053</v>
      </c>
      <c r="F970" s="208" t="n">
        <v>128000000</v>
      </c>
      <c r="G970" s="208" t="n">
        <v>65000000</v>
      </c>
      <c r="H970" s="208" t="n">
        <v>0</v>
      </c>
      <c r="I970" s="198" t="s">
        <v>1026</v>
      </c>
      <c r="J970" s="199"/>
      <c r="K970" s="199"/>
      <c r="L970" s="224"/>
      <c r="M970" s="174" t="n">
        <f aca="false">SUBTOTAL(9,M986:M991)</f>
        <v>0</v>
      </c>
    </row>
    <row r="971" customFormat="false" ht="42" hidden="true" customHeight="true" outlineLevel="0" collapsed="false">
      <c r="A971" s="399" t="n">
        <v>20</v>
      </c>
      <c r="B971" s="232" t="s">
        <v>2064</v>
      </c>
      <c r="C971" s="232" t="s">
        <v>2065</v>
      </c>
      <c r="D971" s="232" t="s">
        <v>352</v>
      </c>
      <c r="E971" s="232" t="s">
        <v>2066</v>
      </c>
      <c r="F971" s="260"/>
      <c r="G971" s="260"/>
      <c r="H971" s="260" t="n">
        <v>50000000</v>
      </c>
      <c r="I971" s="235" t="s">
        <v>952</v>
      </c>
      <c r="J971" s="199"/>
      <c r="K971" s="199"/>
      <c r="L971" s="224"/>
    </row>
    <row r="972" customFormat="false" ht="20.25" hidden="true" customHeight="true" outlineLevel="0" collapsed="false">
      <c r="A972" s="206"/>
      <c r="B972" s="217"/>
      <c r="C972" s="217"/>
      <c r="D972" s="217"/>
      <c r="E972" s="217"/>
      <c r="F972" s="208"/>
      <c r="G972" s="208"/>
      <c r="H972" s="208"/>
      <c r="I972" s="198"/>
      <c r="J972" s="199"/>
      <c r="K972" s="199"/>
      <c r="L972" s="224"/>
    </row>
    <row r="973" s="202" customFormat="true" ht="31.5" hidden="true" customHeight="true" outlineLevel="0" collapsed="false">
      <c r="A973" s="206"/>
      <c r="B973" s="196" t="s">
        <v>2067</v>
      </c>
      <c r="C973" s="195" t="s">
        <v>2068</v>
      </c>
      <c r="D973" s="195" t="s">
        <v>352</v>
      </c>
      <c r="E973" s="195" t="s">
        <v>2069</v>
      </c>
      <c r="F973" s="227" t="n">
        <f aca="false">SUM(F974:F974)</f>
        <v>165000000</v>
      </c>
      <c r="G973" s="227" t="n">
        <f aca="false">SUM(G974:G974)</f>
        <v>165000000</v>
      </c>
      <c r="H973" s="227" t="n">
        <f aca="false">SUM(H974:H974)</f>
        <v>165000000</v>
      </c>
      <c r="I973" s="198"/>
      <c r="J973" s="199"/>
      <c r="K973" s="199"/>
      <c r="L973" s="199"/>
      <c r="M973" s="200"/>
      <c r="N973" s="200"/>
      <c r="O973" s="201"/>
    </row>
    <row r="974" s="202" customFormat="true" ht="21" hidden="true" customHeight="false" outlineLevel="0" collapsed="false">
      <c r="A974" s="206" t="n">
        <v>1</v>
      </c>
      <c r="B974" s="217" t="s">
        <v>2070</v>
      </c>
      <c r="C974" s="217" t="s">
        <v>2071</v>
      </c>
      <c r="D974" s="217" t="s">
        <v>1861</v>
      </c>
      <c r="E974" s="236" t="s">
        <v>2072</v>
      </c>
      <c r="F974" s="215" t="n">
        <v>165000000</v>
      </c>
      <c r="G974" s="215" t="n">
        <v>165000000</v>
      </c>
      <c r="H974" s="229" t="n">
        <v>165000000</v>
      </c>
      <c r="I974" s="198" t="s">
        <v>1863</v>
      </c>
      <c r="J974" s="199"/>
      <c r="K974" s="199"/>
      <c r="L974" s="199"/>
      <c r="M974" s="200"/>
      <c r="N974" s="200"/>
      <c r="O974" s="201"/>
    </row>
    <row r="975" s="331" customFormat="true" ht="22.5" hidden="true" customHeight="true" outlineLevel="0" collapsed="false">
      <c r="A975" s="323"/>
      <c r="B975" s="350"/>
      <c r="C975" s="350"/>
      <c r="D975" s="350"/>
      <c r="E975" s="350"/>
      <c r="F975" s="326"/>
      <c r="G975" s="326"/>
      <c r="H975" s="326"/>
      <c r="I975" s="327"/>
      <c r="J975" s="324"/>
      <c r="K975" s="324"/>
      <c r="L975" s="324"/>
      <c r="M975" s="329"/>
      <c r="N975" s="329"/>
      <c r="O975" s="330"/>
    </row>
    <row r="976" s="202" customFormat="true" ht="31.5" hidden="true" customHeight="true" outlineLevel="0" collapsed="false">
      <c r="A976" s="206"/>
      <c r="B976" s="196" t="s">
        <v>2073</v>
      </c>
      <c r="C976" s="195" t="s">
        <v>2074</v>
      </c>
      <c r="D976" s="195" t="s">
        <v>352</v>
      </c>
      <c r="E976" s="195" t="s">
        <v>2075</v>
      </c>
      <c r="F976" s="227" t="n">
        <f aca="false">SUM(F977:F978)</f>
        <v>2085000000</v>
      </c>
      <c r="G976" s="227" t="n">
        <f aca="false">SUM(G977:G978)</f>
        <v>1396096000</v>
      </c>
      <c r="H976" s="227" t="n">
        <f aca="false">SUM(H977:H979)</f>
        <v>1546096000</v>
      </c>
      <c r="I976" s="198"/>
      <c r="J976" s="199"/>
      <c r="K976" s="199"/>
      <c r="L976" s="199"/>
      <c r="M976" s="200"/>
      <c r="N976" s="200"/>
      <c r="O976" s="201"/>
    </row>
    <row r="977" s="202" customFormat="true" ht="21" hidden="true" customHeight="false" outlineLevel="0" collapsed="false">
      <c r="A977" s="206" t="n">
        <v>1</v>
      </c>
      <c r="B977" s="217" t="s">
        <v>2076</v>
      </c>
      <c r="C977" s="217" t="s">
        <v>2077</v>
      </c>
      <c r="D977" s="217" t="s">
        <v>1861</v>
      </c>
      <c r="E977" s="407" t="s">
        <v>2078</v>
      </c>
      <c r="F977" s="215" t="n">
        <v>100000000</v>
      </c>
      <c r="G977" s="215" t="n">
        <v>100000000</v>
      </c>
      <c r="H977" s="229" t="n">
        <v>100000000</v>
      </c>
      <c r="I977" s="198" t="s">
        <v>1863</v>
      </c>
      <c r="J977" s="199"/>
      <c r="K977" s="199"/>
      <c r="L977" s="199"/>
      <c r="M977" s="200"/>
      <c r="N977" s="200"/>
      <c r="O977" s="201"/>
    </row>
    <row r="978" s="202" customFormat="true" ht="21" hidden="true" customHeight="false" outlineLevel="0" collapsed="false">
      <c r="A978" s="206" t="n">
        <v>2</v>
      </c>
      <c r="B978" s="217" t="s">
        <v>2079</v>
      </c>
      <c r="C978" s="217" t="s">
        <v>2080</v>
      </c>
      <c r="D978" s="217" t="s">
        <v>1861</v>
      </c>
      <c r="E978" s="236" t="s">
        <v>2081</v>
      </c>
      <c r="F978" s="215" t="n">
        <f aca="false">1285000000+700000000</f>
        <v>1985000000</v>
      </c>
      <c r="G978" s="215" t="n">
        <v>1296096000</v>
      </c>
      <c r="H978" s="215" t="n">
        <v>1296096000</v>
      </c>
      <c r="I978" s="198" t="s">
        <v>1863</v>
      </c>
      <c r="J978" s="199"/>
      <c r="K978" s="199"/>
      <c r="L978" s="199"/>
      <c r="M978" s="348" t="n">
        <f aca="false">F978</f>
        <v>1985000000</v>
      </c>
      <c r="N978" s="398" t="n">
        <f aca="false">G978</f>
        <v>1296096000</v>
      </c>
      <c r="O978" s="201"/>
    </row>
    <row r="979" s="202" customFormat="true" ht="21" hidden="true" customHeight="false" outlineLevel="0" collapsed="false">
      <c r="A979" s="399" t="n">
        <v>3</v>
      </c>
      <c r="B979" s="232" t="s">
        <v>2082</v>
      </c>
      <c r="C979" s="232" t="s">
        <v>2083</v>
      </c>
      <c r="D979" s="232" t="s">
        <v>1861</v>
      </c>
      <c r="E979" s="238" t="s">
        <v>2084</v>
      </c>
      <c r="F979" s="233"/>
      <c r="G979" s="233"/>
      <c r="H979" s="233" t="n">
        <v>150000000</v>
      </c>
      <c r="I979" s="235" t="s">
        <v>1863</v>
      </c>
      <c r="J979" s="199"/>
      <c r="K979" s="199"/>
      <c r="L979" s="199"/>
      <c r="M979" s="366"/>
      <c r="N979" s="403"/>
      <c r="O979" s="201"/>
    </row>
    <row r="980" s="331" customFormat="true" ht="10.5" hidden="true" customHeight="false" outlineLevel="0" collapsed="false">
      <c r="A980" s="323"/>
      <c r="B980" s="350"/>
      <c r="C980" s="350"/>
      <c r="D980" s="350"/>
      <c r="E980" s="350"/>
      <c r="F980" s="326"/>
      <c r="G980" s="326"/>
      <c r="H980" s="326"/>
      <c r="I980" s="327"/>
      <c r="J980" s="324"/>
      <c r="K980" s="324"/>
      <c r="L980" s="324"/>
      <c r="M980" s="364"/>
      <c r="N980" s="404"/>
      <c r="O980" s="330"/>
    </row>
    <row r="981" s="202" customFormat="true" ht="42" hidden="true" customHeight="true" outlineLevel="0" collapsed="false">
      <c r="A981" s="206"/>
      <c r="B981" s="196" t="s">
        <v>2085</v>
      </c>
      <c r="C981" s="195" t="s">
        <v>2086</v>
      </c>
      <c r="D981" s="195" t="s">
        <v>352</v>
      </c>
      <c r="E981" s="195" t="s">
        <v>2087</v>
      </c>
      <c r="F981" s="227" t="n">
        <f aca="false">SUM(F982:F982)</f>
        <v>50000000</v>
      </c>
      <c r="G981" s="227" t="n">
        <f aca="false">SUM(G982:G982)</f>
        <v>50000000</v>
      </c>
      <c r="H981" s="227" t="n">
        <f aca="false">SUM(H982:H982)</f>
        <v>50000000</v>
      </c>
      <c r="I981" s="198"/>
      <c r="J981" s="199"/>
      <c r="K981" s="199"/>
      <c r="L981" s="199"/>
      <c r="M981" s="200"/>
      <c r="N981" s="200"/>
      <c r="O981" s="201"/>
    </row>
    <row r="982" s="202" customFormat="true" ht="21" hidden="true" customHeight="false" outlineLevel="0" collapsed="false">
      <c r="A982" s="206" t="n">
        <v>1</v>
      </c>
      <c r="B982" s="217" t="s">
        <v>2088</v>
      </c>
      <c r="C982" s="217" t="s">
        <v>2089</v>
      </c>
      <c r="D982" s="217" t="s">
        <v>1861</v>
      </c>
      <c r="E982" s="236" t="s">
        <v>2090</v>
      </c>
      <c r="F982" s="215" t="n">
        <v>50000000</v>
      </c>
      <c r="G982" s="215" t="n">
        <v>50000000</v>
      </c>
      <c r="H982" s="229" t="n">
        <v>50000000</v>
      </c>
      <c r="I982" s="198" t="s">
        <v>1863</v>
      </c>
      <c r="J982" s="199"/>
      <c r="K982" s="199"/>
      <c r="L982" s="199"/>
      <c r="M982" s="200"/>
      <c r="N982" s="200"/>
      <c r="O982" s="201"/>
    </row>
    <row r="983" s="202" customFormat="true" ht="9.75" hidden="true" customHeight="true" outlineLevel="0" collapsed="false">
      <c r="A983" s="206"/>
      <c r="B983" s="217"/>
      <c r="C983" s="217"/>
      <c r="D983" s="217"/>
      <c r="E983" s="217"/>
      <c r="F983" s="215"/>
      <c r="G983" s="215"/>
      <c r="H983" s="215"/>
      <c r="I983" s="198"/>
      <c r="J983" s="199"/>
      <c r="K983" s="199"/>
      <c r="L983" s="199"/>
      <c r="M983" s="200"/>
      <c r="N983" s="200"/>
      <c r="O983" s="201"/>
    </row>
    <row r="984" s="202" customFormat="true" ht="17.25" hidden="true" customHeight="true" outlineLevel="0" collapsed="false">
      <c r="A984" s="299" t="n">
        <v>2</v>
      </c>
      <c r="B984" s="196" t="s">
        <v>2091</v>
      </c>
      <c r="C984" s="196"/>
      <c r="D984" s="196"/>
      <c r="E984" s="196"/>
      <c r="F984" s="208"/>
      <c r="G984" s="208"/>
      <c r="H984" s="208"/>
      <c r="I984" s="198"/>
      <c r="J984" s="199"/>
      <c r="K984" s="199"/>
      <c r="L984" s="199"/>
      <c r="M984" s="200"/>
      <c r="N984" s="200"/>
      <c r="O984" s="201"/>
    </row>
    <row r="985" customFormat="false" ht="31.5" hidden="true" customHeight="true" outlineLevel="0" collapsed="false">
      <c r="A985" s="299"/>
      <c r="B985" s="196" t="s">
        <v>2092</v>
      </c>
      <c r="C985" s="195" t="s">
        <v>2093</v>
      </c>
      <c r="D985" s="195" t="s">
        <v>352</v>
      </c>
      <c r="E985" s="195" t="s">
        <v>2094</v>
      </c>
      <c r="F985" s="187" t="n">
        <f aca="false">SUM(F986:F988)</f>
        <v>1332799000</v>
      </c>
      <c r="G985" s="187" t="n">
        <f aca="false">SUM(G986:G988)</f>
        <v>1297942000</v>
      </c>
      <c r="H985" s="187" t="n">
        <f aca="false">SUM(H986:H989)</f>
        <v>1920382600</v>
      </c>
      <c r="I985" s="198"/>
      <c r="J985" s="199"/>
      <c r="K985" s="199"/>
      <c r="L985" s="199"/>
    </row>
    <row r="986" customFormat="false" ht="63" hidden="true" customHeight="false" outlineLevel="0" collapsed="false">
      <c r="A986" s="191" t="n">
        <v>1</v>
      </c>
      <c r="B986" s="217" t="s">
        <v>2095</v>
      </c>
      <c r="C986" s="217" t="s">
        <v>2096</v>
      </c>
      <c r="D986" s="217" t="s">
        <v>2097</v>
      </c>
      <c r="E986" s="217" t="s">
        <v>2098</v>
      </c>
      <c r="F986" s="215" t="n">
        <v>992049250</v>
      </c>
      <c r="G986" s="215" t="n">
        <v>902559400</v>
      </c>
      <c r="H986" s="229" t="n">
        <v>1500000000</v>
      </c>
      <c r="I986" s="198" t="s">
        <v>1026</v>
      </c>
      <c r="J986" s="199"/>
      <c r="K986" s="199"/>
      <c r="L986" s="224"/>
    </row>
    <row r="987" customFormat="false" ht="31.5" hidden="true" customHeight="false" outlineLevel="0" collapsed="false">
      <c r="A987" s="191" t="n">
        <v>2</v>
      </c>
      <c r="B987" s="217" t="s">
        <v>2099</v>
      </c>
      <c r="C987" s="217" t="s">
        <v>2100</v>
      </c>
      <c r="D987" s="217" t="s">
        <v>352</v>
      </c>
      <c r="E987" s="217" t="s">
        <v>932</v>
      </c>
      <c r="F987" s="215" t="n">
        <v>266559800</v>
      </c>
      <c r="G987" s="215" t="n">
        <v>329485500</v>
      </c>
      <c r="H987" s="229" t="n">
        <v>329485500</v>
      </c>
      <c r="I987" s="198" t="s">
        <v>1026</v>
      </c>
      <c r="J987" s="199"/>
      <c r="K987" s="199"/>
      <c r="L987" s="224"/>
    </row>
    <row r="988" customFormat="false" ht="39.75" hidden="true" customHeight="true" outlineLevel="0" collapsed="false">
      <c r="A988" s="191" t="n">
        <v>3</v>
      </c>
      <c r="B988" s="217" t="s">
        <v>2101</v>
      </c>
      <c r="C988" s="217" t="s">
        <v>1930</v>
      </c>
      <c r="D988" s="217" t="s">
        <v>352</v>
      </c>
      <c r="E988" s="217" t="s">
        <v>932</v>
      </c>
      <c r="F988" s="215" t="n">
        <v>74189950</v>
      </c>
      <c r="G988" s="215" t="n">
        <v>65897100</v>
      </c>
      <c r="H988" s="229" t="n">
        <v>65897100</v>
      </c>
      <c r="I988" s="198" t="s">
        <v>1026</v>
      </c>
      <c r="J988" s="199"/>
      <c r="K988" s="199"/>
      <c r="L988" s="224"/>
    </row>
    <row r="989" customFormat="false" ht="30" hidden="true" customHeight="true" outlineLevel="0" collapsed="false">
      <c r="A989" s="191" t="n">
        <v>4</v>
      </c>
      <c r="B989" s="232" t="s">
        <v>2102</v>
      </c>
      <c r="C989" s="232" t="s">
        <v>2103</v>
      </c>
      <c r="D989" s="232" t="s">
        <v>352</v>
      </c>
      <c r="E989" s="232" t="s">
        <v>563</v>
      </c>
      <c r="F989" s="233"/>
      <c r="G989" s="233"/>
      <c r="H989" s="233" t="n">
        <v>25000000</v>
      </c>
      <c r="I989" s="235" t="s">
        <v>1026</v>
      </c>
      <c r="J989" s="199"/>
      <c r="K989" s="199"/>
      <c r="L989" s="224"/>
    </row>
    <row r="990" customFormat="false" ht="8.25" hidden="true" customHeight="true" outlineLevel="0" collapsed="false">
      <c r="A990" s="191"/>
      <c r="B990" s="217"/>
      <c r="C990" s="217"/>
      <c r="D990" s="217"/>
      <c r="E990" s="217"/>
      <c r="F990" s="215"/>
      <c r="G990" s="215"/>
      <c r="H990" s="215"/>
      <c r="I990" s="198"/>
      <c r="J990" s="199"/>
      <c r="K990" s="199"/>
      <c r="L990" s="199"/>
    </row>
    <row r="991" customFormat="false" ht="27" hidden="true" customHeight="true" outlineLevel="0" collapsed="false">
      <c r="A991" s="191"/>
      <c r="B991" s="196" t="s">
        <v>2104</v>
      </c>
      <c r="C991" s="195" t="s">
        <v>2105</v>
      </c>
      <c r="D991" s="195" t="s">
        <v>352</v>
      </c>
      <c r="E991" s="195" t="s">
        <v>2106</v>
      </c>
      <c r="F991" s="187" t="n">
        <f aca="false">SUM(F992)</f>
        <v>95000000</v>
      </c>
      <c r="G991" s="187" t="n">
        <f aca="false">SUM(G992:G995)</f>
        <v>70000000</v>
      </c>
      <c r="H991" s="187" t="n">
        <f aca="false">SUM(H992:H995)</f>
        <v>140000000</v>
      </c>
      <c r="I991" s="198"/>
      <c r="J991" s="199"/>
      <c r="K991" s="199"/>
      <c r="L991" s="199"/>
    </row>
    <row r="992" customFormat="false" ht="31.5" hidden="true" customHeight="false" outlineLevel="0" collapsed="false">
      <c r="A992" s="191" t="n">
        <v>1</v>
      </c>
      <c r="B992" s="195" t="s">
        <v>2107</v>
      </c>
      <c r="C992" s="195" t="s">
        <v>2108</v>
      </c>
      <c r="D992" s="195" t="s">
        <v>2109</v>
      </c>
      <c r="E992" s="195" t="s">
        <v>2110</v>
      </c>
      <c r="F992" s="208" t="n">
        <v>95000000</v>
      </c>
      <c r="G992" s="208" t="n">
        <v>15000000</v>
      </c>
      <c r="H992" s="209" t="n">
        <v>50000000</v>
      </c>
      <c r="I992" s="198" t="s">
        <v>1026</v>
      </c>
      <c r="J992" s="199"/>
      <c r="K992" s="199"/>
      <c r="L992" s="224"/>
    </row>
    <row r="993" customFormat="false" ht="21" hidden="true" customHeight="false" outlineLevel="0" collapsed="false">
      <c r="A993" s="191" t="n">
        <v>2</v>
      </c>
      <c r="B993" s="232" t="s">
        <v>2111</v>
      </c>
      <c r="C993" s="232" t="s">
        <v>2112</v>
      </c>
      <c r="D993" s="232" t="s">
        <v>2113</v>
      </c>
      <c r="E993" s="232" t="s">
        <v>2114</v>
      </c>
      <c r="F993" s="233"/>
      <c r="G993" s="233" t="n">
        <v>5000000</v>
      </c>
      <c r="H993" s="233" t="n">
        <v>30000000</v>
      </c>
      <c r="I993" s="235" t="s">
        <v>1026</v>
      </c>
      <c r="J993" s="199"/>
      <c r="K993" s="199"/>
      <c r="L993" s="224"/>
    </row>
    <row r="994" customFormat="false" ht="21" hidden="true" customHeight="false" outlineLevel="0" collapsed="false">
      <c r="A994" s="191" t="n">
        <v>3</v>
      </c>
      <c r="B994" s="195" t="s">
        <v>2115</v>
      </c>
      <c r="C994" s="195" t="s">
        <v>2116</v>
      </c>
      <c r="D994" s="195" t="s">
        <v>352</v>
      </c>
      <c r="E994" s="195" t="s">
        <v>2117</v>
      </c>
      <c r="F994" s="208"/>
      <c r="G994" s="208" t="n">
        <v>30000000</v>
      </c>
      <c r="H994" s="209" t="n">
        <v>30000000</v>
      </c>
      <c r="I994" s="198" t="s">
        <v>1026</v>
      </c>
      <c r="J994" s="199"/>
      <c r="K994" s="199"/>
      <c r="L994" s="224"/>
    </row>
    <row r="995" customFormat="false" ht="31.5" hidden="true" customHeight="false" outlineLevel="0" collapsed="false">
      <c r="A995" s="191" t="n">
        <v>4</v>
      </c>
      <c r="B995" s="232" t="s">
        <v>2118</v>
      </c>
      <c r="C995" s="232" t="s">
        <v>2119</v>
      </c>
      <c r="D995" s="232" t="s">
        <v>2120</v>
      </c>
      <c r="E995" s="232" t="s">
        <v>2121</v>
      </c>
      <c r="F995" s="233"/>
      <c r="G995" s="233" t="n">
        <v>20000000</v>
      </c>
      <c r="H995" s="233" t="n">
        <v>30000000</v>
      </c>
      <c r="I995" s="235" t="s">
        <v>1026</v>
      </c>
      <c r="J995" s="199"/>
      <c r="K995" s="199"/>
      <c r="L995" s="224"/>
    </row>
    <row r="996" customFormat="false" ht="12" hidden="true" customHeight="true" outlineLevel="0" collapsed="false">
      <c r="A996" s="191"/>
      <c r="B996" s="195"/>
      <c r="C996" s="195"/>
      <c r="D996" s="195"/>
      <c r="E996" s="195"/>
      <c r="F996" s="208"/>
      <c r="G996" s="208"/>
      <c r="H996" s="208"/>
      <c r="I996" s="198"/>
      <c r="J996" s="199"/>
      <c r="K996" s="199"/>
      <c r="L996" s="199"/>
    </row>
    <row r="997" customFormat="false" ht="23.25" hidden="true" customHeight="true" outlineLevel="0" collapsed="false">
      <c r="A997" s="191"/>
      <c r="B997" s="408" t="s">
        <v>2122</v>
      </c>
      <c r="C997" s="195"/>
      <c r="D997" s="195"/>
      <c r="E997" s="195"/>
      <c r="F997" s="208"/>
      <c r="G997" s="208"/>
      <c r="H997" s="365" t="n">
        <f aca="false">SUM(H998:H999)</f>
        <v>82000000</v>
      </c>
      <c r="I997" s="409"/>
      <c r="J997" s="199"/>
      <c r="K997" s="199"/>
      <c r="L997" s="199"/>
    </row>
    <row r="998" customFormat="false" ht="21" hidden="true" customHeight="false" outlineLevel="0" collapsed="false">
      <c r="A998" s="191" t="n">
        <v>1</v>
      </c>
      <c r="B998" s="232" t="s">
        <v>2123</v>
      </c>
      <c r="C998" s="195" t="s">
        <v>2124</v>
      </c>
      <c r="D998" s="195" t="s">
        <v>2125</v>
      </c>
      <c r="E998" s="195" t="s">
        <v>2126</v>
      </c>
      <c r="F998" s="208"/>
      <c r="G998" s="208"/>
      <c r="H998" s="260" t="n">
        <v>50000000</v>
      </c>
      <c r="I998" s="235" t="s">
        <v>1026</v>
      </c>
      <c r="J998" s="199"/>
      <c r="K998" s="199"/>
      <c r="L998" s="199"/>
    </row>
    <row r="999" customFormat="false" ht="21" hidden="true" customHeight="false" outlineLevel="0" collapsed="false">
      <c r="A999" s="191" t="n">
        <v>2</v>
      </c>
      <c r="B999" s="232" t="s">
        <v>2127</v>
      </c>
      <c r="C999" s="195" t="s">
        <v>2128</v>
      </c>
      <c r="D999" s="195" t="s">
        <v>494</v>
      </c>
      <c r="E999" s="195" t="s">
        <v>1403</v>
      </c>
      <c r="F999" s="208"/>
      <c r="G999" s="208"/>
      <c r="H999" s="260" t="n">
        <v>32000000</v>
      </c>
      <c r="I999" s="235" t="s">
        <v>1026</v>
      </c>
      <c r="J999" s="199"/>
      <c r="K999" s="199"/>
      <c r="L999" s="199"/>
    </row>
    <row r="1000" customFormat="false" ht="12" hidden="true" customHeight="true" outlineLevel="0" collapsed="false">
      <c r="A1000" s="191"/>
      <c r="B1000" s="410"/>
      <c r="C1000" s="195"/>
      <c r="D1000" s="195"/>
      <c r="E1000" s="195"/>
      <c r="F1000" s="208"/>
      <c r="G1000" s="208"/>
      <c r="H1000" s="208"/>
      <c r="I1000" s="198"/>
      <c r="J1000" s="199"/>
      <c r="K1000" s="199"/>
      <c r="L1000" s="199"/>
    </row>
    <row r="1001" customFormat="false" ht="33" hidden="true" customHeight="true" outlineLevel="0" collapsed="false">
      <c r="A1001" s="191"/>
      <c r="B1001" s="408" t="s">
        <v>2129</v>
      </c>
      <c r="C1001" s="195"/>
      <c r="D1001" s="195"/>
      <c r="E1001" s="195"/>
      <c r="F1001" s="208"/>
      <c r="G1001" s="208"/>
      <c r="H1001" s="365" t="n">
        <f aca="false">SUM(H1002:H1007)</f>
        <v>702000000</v>
      </c>
      <c r="I1001" s="235"/>
      <c r="J1001" s="199"/>
      <c r="K1001" s="199"/>
      <c r="L1001" s="199"/>
    </row>
    <row r="1002" customFormat="false" ht="21" hidden="true" customHeight="false" outlineLevel="0" collapsed="false">
      <c r="A1002" s="191" t="n">
        <v>1</v>
      </c>
      <c r="B1002" s="232" t="s">
        <v>2130</v>
      </c>
      <c r="C1002" s="195" t="s">
        <v>2131</v>
      </c>
      <c r="D1002" s="195" t="s">
        <v>2132</v>
      </c>
      <c r="E1002" s="195" t="s">
        <v>2133</v>
      </c>
      <c r="F1002" s="208"/>
      <c r="G1002" s="208"/>
      <c r="H1002" s="260" t="n">
        <v>30000000</v>
      </c>
      <c r="I1002" s="235" t="s">
        <v>1026</v>
      </c>
      <c r="J1002" s="199"/>
      <c r="K1002" s="199"/>
      <c r="L1002" s="199"/>
    </row>
    <row r="1003" customFormat="false" ht="39.75" hidden="true" customHeight="true" outlineLevel="0" collapsed="false">
      <c r="A1003" s="191" t="n">
        <v>2</v>
      </c>
      <c r="B1003" s="232" t="s">
        <v>2134</v>
      </c>
      <c r="C1003" s="195" t="s">
        <v>2135</v>
      </c>
      <c r="D1003" s="195" t="s">
        <v>2136</v>
      </c>
      <c r="E1003" s="195" t="s">
        <v>2137</v>
      </c>
      <c r="F1003" s="208"/>
      <c r="G1003" s="208"/>
      <c r="H1003" s="260" t="n">
        <v>302000000</v>
      </c>
      <c r="I1003" s="235" t="s">
        <v>1026</v>
      </c>
      <c r="J1003" s="199"/>
      <c r="K1003" s="199"/>
      <c r="L1003" s="199"/>
    </row>
    <row r="1004" customFormat="false" ht="52.5" hidden="true" customHeight="false" outlineLevel="0" collapsed="false">
      <c r="A1004" s="191" t="n">
        <v>3</v>
      </c>
      <c r="B1004" s="232" t="s">
        <v>2138</v>
      </c>
      <c r="C1004" s="195" t="s">
        <v>2139</v>
      </c>
      <c r="D1004" s="195" t="s">
        <v>352</v>
      </c>
      <c r="E1004" s="195" t="s">
        <v>2140</v>
      </c>
      <c r="F1004" s="208"/>
      <c r="G1004" s="208"/>
      <c r="H1004" s="260" t="n">
        <v>50000000</v>
      </c>
      <c r="I1004" s="235" t="s">
        <v>1026</v>
      </c>
      <c r="J1004" s="199"/>
      <c r="K1004" s="199"/>
      <c r="L1004" s="199"/>
    </row>
    <row r="1005" customFormat="false" ht="52.5" hidden="true" customHeight="false" outlineLevel="0" collapsed="false">
      <c r="A1005" s="191" t="n">
        <v>4</v>
      </c>
      <c r="B1005" s="232" t="s">
        <v>2141</v>
      </c>
      <c r="C1005" s="195" t="s">
        <v>2142</v>
      </c>
      <c r="D1005" s="195" t="s">
        <v>454</v>
      </c>
      <c r="E1005" s="195" t="s">
        <v>2143</v>
      </c>
      <c r="F1005" s="208"/>
      <c r="G1005" s="208"/>
      <c r="H1005" s="260" t="n">
        <v>100000000</v>
      </c>
      <c r="I1005" s="235" t="s">
        <v>1026</v>
      </c>
      <c r="J1005" s="199"/>
      <c r="K1005" s="199"/>
      <c r="L1005" s="199"/>
    </row>
    <row r="1006" customFormat="false" ht="52.5" hidden="true" customHeight="false" outlineLevel="0" collapsed="false">
      <c r="A1006" s="191" t="n">
        <v>5</v>
      </c>
      <c r="B1006" s="232" t="s">
        <v>2144</v>
      </c>
      <c r="C1006" s="195" t="s">
        <v>2145</v>
      </c>
      <c r="D1006" s="195" t="s">
        <v>454</v>
      </c>
      <c r="E1006" s="195" t="s">
        <v>2146</v>
      </c>
      <c r="F1006" s="208"/>
      <c r="G1006" s="208"/>
      <c r="H1006" s="260" t="n">
        <v>60000000</v>
      </c>
      <c r="I1006" s="235" t="s">
        <v>1026</v>
      </c>
      <c r="J1006" s="199"/>
      <c r="K1006" s="199"/>
      <c r="L1006" s="199"/>
    </row>
    <row r="1007" customFormat="false" ht="31.5" hidden="true" customHeight="false" outlineLevel="0" collapsed="false">
      <c r="A1007" s="191" t="n">
        <v>6</v>
      </c>
      <c r="B1007" s="232" t="s">
        <v>2147</v>
      </c>
      <c r="C1007" s="195" t="s">
        <v>2148</v>
      </c>
      <c r="D1007" s="195" t="s">
        <v>454</v>
      </c>
      <c r="E1007" s="195" t="s">
        <v>2149</v>
      </c>
      <c r="F1007" s="208"/>
      <c r="G1007" s="208"/>
      <c r="H1007" s="260" t="n">
        <v>160000000</v>
      </c>
      <c r="I1007" s="235" t="s">
        <v>1026</v>
      </c>
      <c r="J1007" s="199"/>
      <c r="K1007" s="199"/>
      <c r="L1007" s="199"/>
    </row>
    <row r="1008" customFormat="false" ht="12" hidden="true" customHeight="true" outlineLevel="0" collapsed="false">
      <c r="A1008" s="191"/>
      <c r="B1008" s="195"/>
      <c r="C1008" s="195"/>
      <c r="D1008" s="195"/>
      <c r="E1008" s="195"/>
      <c r="F1008" s="208"/>
      <c r="G1008" s="208"/>
      <c r="H1008" s="208"/>
      <c r="I1008" s="198"/>
      <c r="J1008" s="199"/>
      <c r="K1008" s="199"/>
      <c r="L1008" s="199"/>
    </row>
    <row r="1009" customFormat="false" ht="18" hidden="true" customHeight="true" outlineLevel="0" collapsed="false">
      <c r="A1009" s="184" t="n">
        <v>3</v>
      </c>
      <c r="B1009" s="250" t="s">
        <v>2150</v>
      </c>
      <c r="C1009" s="250"/>
      <c r="D1009" s="250"/>
      <c r="E1009" s="250"/>
      <c r="F1009" s="215"/>
      <c r="G1009" s="215"/>
      <c r="H1009" s="215"/>
      <c r="I1009" s="198"/>
      <c r="J1009" s="199"/>
      <c r="K1009" s="199"/>
      <c r="L1009" s="199"/>
    </row>
    <row r="1010" customFormat="false" ht="21" hidden="true" customHeight="true" outlineLevel="0" collapsed="false">
      <c r="A1010" s="206"/>
      <c r="B1010" s="250" t="s">
        <v>2151</v>
      </c>
      <c r="C1010" s="195" t="s">
        <v>2152</v>
      </c>
      <c r="D1010" s="195" t="s">
        <v>352</v>
      </c>
      <c r="E1010" s="195" t="s">
        <v>2153</v>
      </c>
      <c r="F1010" s="227" t="n">
        <f aca="false">SUM(F1011:F1014)</f>
        <v>356000000</v>
      </c>
      <c r="G1010" s="227" t="n">
        <f aca="false">SUM(G1011:G1014)</f>
        <v>295000000</v>
      </c>
      <c r="H1010" s="227" t="n">
        <f aca="false">SUM(H1011:H1015)</f>
        <v>330000000</v>
      </c>
      <c r="I1010" s="198"/>
      <c r="J1010" s="199"/>
      <c r="K1010" s="199"/>
      <c r="L1010" s="199"/>
    </row>
    <row r="1011" s="202" customFormat="true" ht="63" hidden="true" customHeight="false" outlineLevel="0" collapsed="false">
      <c r="A1011" s="206" t="n">
        <v>1</v>
      </c>
      <c r="B1011" s="199" t="s">
        <v>2154</v>
      </c>
      <c r="C1011" s="199" t="s">
        <v>2155</v>
      </c>
      <c r="D1011" s="199" t="s">
        <v>494</v>
      </c>
      <c r="E1011" s="199" t="s">
        <v>2156</v>
      </c>
      <c r="F1011" s="215" t="n">
        <v>50000000</v>
      </c>
      <c r="G1011" s="215" t="n">
        <v>40000000</v>
      </c>
      <c r="H1011" s="229" t="n">
        <v>40000000</v>
      </c>
      <c r="I1011" s="198" t="s">
        <v>384</v>
      </c>
      <c r="J1011" s="199"/>
      <c r="K1011" s="199"/>
      <c r="L1011" s="199"/>
      <c r="M1011" s="200"/>
      <c r="N1011" s="200"/>
      <c r="O1011" s="201"/>
    </row>
    <row r="1012" s="202" customFormat="true" ht="21" hidden="true" customHeight="false" outlineLevel="0" collapsed="false">
      <c r="A1012" s="206" t="n">
        <v>2</v>
      </c>
      <c r="B1012" s="199" t="s">
        <v>2157</v>
      </c>
      <c r="C1012" s="199" t="s">
        <v>2158</v>
      </c>
      <c r="D1012" s="199" t="s">
        <v>494</v>
      </c>
      <c r="E1012" s="199" t="s">
        <v>2159</v>
      </c>
      <c r="F1012" s="215" t="n">
        <f aca="false">100000000+50000000</f>
        <v>150000000</v>
      </c>
      <c r="G1012" s="215" t="n">
        <v>125000000</v>
      </c>
      <c r="H1012" s="229" t="n">
        <v>120000000</v>
      </c>
      <c r="I1012" s="198" t="s">
        <v>384</v>
      </c>
      <c r="J1012" s="199"/>
      <c r="K1012" s="199"/>
      <c r="L1012" s="199"/>
      <c r="M1012" s="200"/>
      <c r="N1012" s="200"/>
      <c r="O1012" s="201"/>
    </row>
    <row r="1013" s="202" customFormat="true" ht="31.5" hidden="true" customHeight="false" outlineLevel="0" collapsed="false">
      <c r="A1013" s="206" t="n">
        <f aca="false">A1012+1</f>
        <v>3</v>
      </c>
      <c r="B1013" s="199" t="s">
        <v>2160</v>
      </c>
      <c r="C1013" s="199" t="s">
        <v>2161</v>
      </c>
      <c r="D1013" s="199" t="s">
        <v>494</v>
      </c>
      <c r="E1013" s="199" t="s">
        <v>1025</v>
      </c>
      <c r="F1013" s="215" t="n">
        <f aca="false">150000000-50000000</f>
        <v>100000000</v>
      </c>
      <c r="G1013" s="215" t="n">
        <v>80000000</v>
      </c>
      <c r="H1013" s="229" t="n">
        <v>70000000</v>
      </c>
      <c r="I1013" s="198" t="s">
        <v>384</v>
      </c>
      <c r="J1013" s="199"/>
      <c r="K1013" s="199"/>
      <c r="L1013" s="199"/>
      <c r="M1013" s="200"/>
      <c r="N1013" s="200"/>
      <c r="O1013" s="201"/>
    </row>
    <row r="1014" s="202" customFormat="true" ht="21" hidden="true" customHeight="false" outlineLevel="0" collapsed="false">
      <c r="A1014" s="206" t="n">
        <v>4</v>
      </c>
      <c r="B1014" s="199" t="s">
        <v>2162</v>
      </c>
      <c r="C1014" s="199" t="s">
        <v>2163</v>
      </c>
      <c r="D1014" s="199" t="s">
        <v>494</v>
      </c>
      <c r="E1014" s="199" t="s">
        <v>2164</v>
      </c>
      <c r="F1014" s="215" t="n">
        <f aca="false">30000000+26000000</f>
        <v>56000000</v>
      </c>
      <c r="G1014" s="215" t="n">
        <v>50000000</v>
      </c>
      <c r="H1014" s="229" t="n">
        <v>50000000</v>
      </c>
      <c r="I1014" s="198" t="s">
        <v>384</v>
      </c>
      <c r="J1014" s="199"/>
      <c r="K1014" s="199"/>
      <c r="L1014" s="199"/>
      <c r="M1014" s="200"/>
      <c r="N1014" s="200"/>
      <c r="O1014" s="201"/>
    </row>
    <row r="1015" s="202" customFormat="true" ht="21" hidden="true" customHeight="false" outlineLevel="0" collapsed="false">
      <c r="A1015" s="206" t="n">
        <f aca="false">A1014+1</f>
        <v>5</v>
      </c>
      <c r="B1015" s="306" t="s">
        <v>2165</v>
      </c>
      <c r="C1015" s="306" t="s">
        <v>2158</v>
      </c>
      <c r="D1015" s="306" t="s">
        <v>494</v>
      </c>
      <c r="E1015" s="306" t="s">
        <v>2166</v>
      </c>
      <c r="F1015" s="233"/>
      <c r="G1015" s="233"/>
      <c r="H1015" s="233" t="n">
        <v>50000000</v>
      </c>
      <c r="I1015" s="235" t="s">
        <v>384</v>
      </c>
      <c r="J1015" s="199"/>
      <c r="K1015" s="199"/>
      <c r="L1015" s="199"/>
      <c r="M1015" s="200"/>
      <c r="N1015" s="200"/>
      <c r="O1015" s="201"/>
    </row>
    <row r="1016" s="331" customFormat="true" ht="14.25" hidden="true" customHeight="true" outlineLevel="0" collapsed="false">
      <c r="A1016" s="323"/>
      <c r="B1016" s="324"/>
      <c r="C1016" s="324"/>
      <c r="D1016" s="324"/>
      <c r="E1016" s="324"/>
      <c r="F1016" s="326"/>
      <c r="G1016" s="326"/>
      <c r="H1016" s="326"/>
      <c r="I1016" s="327"/>
      <c r="J1016" s="324"/>
      <c r="K1016" s="324"/>
      <c r="L1016" s="324"/>
      <c r="M1016" s="329"/>
      <c r="N1016" s="329"/>
      <c r="O1016" s="330"/>
    </row>
    <row r="1017" s="202" customFormat="true" ht="42" hidden="true" customHeight="true" outlineLevel="0" collapsed="false">
      <c r="A1017" s="206"/>
      <c r="B1017" s="250" t="s">
        <v>2167</v>
      </c>
      <c r="C1017" s="195" t="s">
        <v>2168</v>
      </c>
      <c r="D1017" s="195" t="s">
        <v>352</v>
      </c>
      <c r="E1017" s="195" t="s">
        <v>2169</v>
      </c>
      <c r="F1017" s="227" t="n">
        <f aca="false">SUM(F1018:F1018)</f>
        <v>50000000</v>
      </c>
      <c r="G1017" s="227" t="n">
        <f aca="false">SUM(G1018:G1018)</f>
        <v>40000000</v>
      </c>
      <c r="H1017" s="227" t="n">
        <f aca="false">SUM(H1018:H1018)</f>
        <v>20000000</v>
      </c>
      <c r="I1017" s="198"/>
      <c r="J1017" s="199"/>
      <c r="K1017" s="199"/>
      <c r="L1017" s="199"/>
      <c r="M1017" s="200"/>
      <c r="N1017" s="200"/>
      <c r="O1017" s="201"/>
    </row>
    <row r="1018" s="202" customFormat="true" ht="42" hidden="true" customHeight="false" outlineLevel="0" collapsed="false">
      <c r="A1018" s="206" t="n">
        <v>1</v>
      </c>
      <c r="B1018" s="199" t="s">
        <v>2170</v>
      </c>
      <c r="C1018" s="199" t="s">
        <v>2171</v>
      </c>
      <c r="D1018" s="199" t="s">
        <v>494</v>
      </c>
      <c r="E1018" s="199" t="s">
        <v>2172</v>
      </c>
      <c r="F1018" s="215" t="n">
        <v>50000000</v>
      </c>
      <c r="G1018" s="215" t="n">
        <v>40000000</v>
      </c>
      <c r="H1018" s="229" t="n">
        <v>20000000</v>
      </c>
      <c r="I1018" s="198" t="s">
        <v>384</v>
      </c>
      <c r="J1018" s="199"/>
      <c r="K1018" s="199"/>
      <c r="L1018" s="199"/>
      <c r="M1018" s="200"/>
      <c r="N1018" s="200"/>
      <c r="O1018" s="201"/>
    </row>
    <row r="1019" s="202" customFormat="true" ht="11.25" hidden="true" customHeight="true" outlineLevel="0" collapsed="false">
      <c r="A1019" s="206"/>
      <c r="B1019" s="199"/>
      <c r="C1019" s="199"/>
      <c r="D1019" s="199"/>
      <c r="E1019" s="199"/>
      <c r="F1019" s="215"/>
      <c r="G1019" s="215"/>
      <c r="H1019" s="215"/>
      <c r="I1019" s="198"/>
      <c r="J1019" s="199"/>
      <c r="K1019" s="199"/>
      <c r="L1019" s="199"/>
      <c r="M1019" s="200"/>
      <c r="N1019" s="200"/>
      <c r="O1019" s="201"/>
    </row>
    <row r="1020" s="202" customFormat="true" ht="18" hidden="true" customHeight="true" outlineLevel="0" collapsed="false">
      <c r="A1020" s="299" t="n">
        <v>4</v>
      </c>
      <c r="B1020" s="196" t="s">
        <v>2173</v>
      </c>
      <c r="C1020" s="196"/>
      <c r="D1020" s="196"/>
      <c r="E1020" s="196"/>
      <c r="F1020" s="215"/>
      <c r="G1020" s="215"/>
      <c r="H1020" s="215"/>
      <c r="I1020" s="198"/>
      <c r="J1020" s="199"/>
      <c r="K1020" s="199"/>
      <c r="L1020" s="199"/>
      <c r="M1020" s="200"/>
      <c r="N1020" s="200"/>
      <c r="O1020" s="201"/>
    </row>
    <row r="1021" s="202" customFormat="true" ht="42" hidden="true" customHeight="false" outlineLevel="0" collapsed="false">
      <c r="A1021" s="299"/>
      <c r="B1021" s="196" t="s">
        <v>2174</v>
      </c>
      <c r="C1021" s="195" t="s">
        <v>2175</v>
      </c>
      <c r="D1021" s="195" t="s">
        <v>352</v>
      </c>
      <c r="E1021" s="195" t="s">
        <v>2176</v>
      </c>
      <c r="F1021" s="215"/>
      <c r="G1021" s="227" t="n">
        <f aca="false">SUM(G1022)</f>
        <v>20000000</v>
      </c>
      <c r="H1021" s="227" t="n">
        <f aca="false">SUM(H1022)</f>
        <v>50000000</v>
      </c>
      <c r="I1021" s="198"/>
      <c r="J1021" s="199"/>
      <c r="K1021" s="199"/>
      <c r="L1021" s="199"/>
      <c r="M1021" s="200"/>
      <c r="N1021" s="200"/>
      <c r="O1021" s="201"/>
    </row>
    <row r="1022" s="202" customFormat="true" ht="27" hidden="true" customHeight="true" outlineLevel="0" collapsed="false">
      <c r="A1022" s="206" t="n">
        <v>1</v>
      </c>
      <c r="B1022" s="277" t="s">
        <v>2177</v>
      </c>
      <c r="C1022" s="217" t="s">
        <v>2178</v>
      </c>
      <c r="D1022" s="217" t="s">
        <v>352</v>
      </c>
      <c r="E1022" s="217" t="s">
        <v>2179</v>
      </c>
      <c r="F1022" s="215"/>
      <c r="G1022" s="215" t="n">
        <v>20000000</v>
      </c>
      <c r="H1022" s="233" t="n">
        <v>50000000</v>
      </c>
      <c r="I1022" s="235" t="s">
        <v>1029</v>
      </c>
      <c r="J1022" s="199"/>
      <c r="K1022" s="199"/>
      <c r="L1022" s="199"/>
      <c r="M1022" s="200"/>
      <c r="N1022" s="200"/>
      <c r="O1022" s="201"/>
    </row>
    <row r="1023" s="331" customFormat="true" ht="18" hidden="true" customHeight="true" outlineLevel="0" collapsed="false">
      <c r="A1023" s="323"/>
      <c r="B1023" s="282"/>
      <c r="C1023" s="411"/>
      <c r="D1023" s="411"/>
      <c r="E1023" s="411"/>
      <c r="F1023" s="326"/>
      <c r="G1023" s="326"/>
      <c r="H1023" s="326"/>
      <c r="I1023" s="327"/>
      <c r="J1023" s="324"/>
      <c r="K1023" s="324"/>
      <c r="L1023" s="324"/>
      <c r="M1023" s="329"/>
      <c r="N1023" s="329"/>
      <c r="O1023" s="330"/>
    </row>
    <row r="1024" s="202" customFormat="true" ht="21" hidden="true" customHeight="true" outlineLevel="0" collapsed="false">
      <c r="A1024" s="191"/>
      <c r="B1024" s="196" t="s">
        <v>2180</v>
      </c>
      <c r="C1024" s="195" t="s">
        <v>2181</v>
      </c>
      <c r="D1024" s="195" t="s">
        <v>352</v>
      </c>
      <c r="E1024" s="195" t="n">
        <v>1719</v>
      </c>
      <c r="F1024" s="187" t="n">
        <f aca="false">SUM(F1025:F1027)</f>
        <v>3820116910</v>
      </c>
      <c r="G1024" s="187" t="n">
        <f aca="false">SUM(G1025:G1028)</f>
        <v>3847385500</v>
      </c>
      <c r="H1024" s="187" t="n">
        <f aca="false">SUM(H1025:H1028)</f>
        <v>2750000000</v>
      </c>
      <c r="I1024" s="198"/>
      <c r="J1024" s="199"/>
      <c r="K1024" s="199"/>
      <c r="L1024" s="199"/>
      <c r="M1024" s="200"/>
      <c r="N1024" s="200"/>
      <c r="O1024" s="201"/>
    </row>
    <row r="1025" customFormat="false" ht="57" hidden="true" customHeight="true" outlineLevel="0" collapsed="false">
      <c r="A1025" s="191" t="n">
        <v>1</v>
      </c>
      <c r="B1025" s="217" t="s">
        <v>2182</v>
      </c>
      <c r="C1025" s="217" t="s">
        <v>2183</v>
      </c>
      <c r="D1025" s="217" t="s">
        <v>352</v>
      </c>
      <c r="E1025" s="217" t="s">
        <v>2184</v>
      </c>
      <c r="F1025" s="208" t="n">
        <f aca="false">2314138410+(115/100*1222590000)</f>
        <v>3720116910</v>
      </c>
      <c r="G1025" s="215" t="n">
        <v>3622385500</v>
      </c>
      <c r="H1025" s="229" t="n">
        <v>2500000000</v>
      </c>
      <c r="I1025" s="198" t="s">
        <v>1029</v>
      </c>
      <c r="J1025" s="199"/>
      <c r="K1025" s="199"/>
      <c r="L1025" s="199"/>
    </row>
    <row r="1026" customFormat="false" ht="42" hidden="true" customHeight="false" outlineLevel="0" collapsed="false">
      <c r="A1026" s="191" t="n">
        <v>2</v>
      </c>
      <c r="B1026" s="217" t="s">
        <v>2185</v>
      </c>
      <c r="C1026" s="217" t="s">
        <v>2186</v>
      </c>
      <c r="D1026" s="217" t="s">
        <v>352</v>
      </c>
      <c r="E1026" s="217" t="s">
        <v>1025</v>
      </c>
      <c r="F1026" s="208" t="n">
        <v>30000000</v>
      </c>
      <c r="G1026" s="208" t="n">
        <v>80000000</v>
      </c>
      <c r="H1026" s="209" t="n">
        <v>90000000</v>
      </c>
      <c r="I1026" s="198" t="s">
        <v>1029</v>
      </c>
      <c r="J1026" s="199"/>
      <c r="K1026" s="199"/>
      <c r="L1026" s="199"/>
    </row>
    <row r="1027" customFormat="false" ht="31.5" hidden="true" customHeight="false" outlineLevel="0" collapsed="false">
      <c r="A1027" s="191" t="n">
        <v>3</v>
      </c>
      <c r="B1027" s="217" t="s">
        <v>2187</v>
      </c>
      <c r="C1027" s="217" t="s">
        <v>2188</v>
      </c>
      <c r="D1027" s="217" t="s">
        <v>352</v>
      </c>
      <c r="E1027" s="217" t="s">
        <v>2189</v>
      </c>
      <c r="F1027" s="208" t="n">
        <v>70000000</v>
      </c>
      <c r="G1027" s="208" t="n">
        <v>85000000</v>
      </c>
      <c r="H1027" s="209" t="n">
        <v>95000000</v>
      </c>
      <c r="I1027" s="198" t="s">
        <v>1029</v>
      </c>
      <c r="J1027" s="199"/>
      <c r="K1027" s="199"/>
      <c r="L1027" s="199"/>
    </row>
    <row r="1028" customFormat="false" ht="31.5" hidden="true" customHeight="false" outlineLevel="0" collapsed="false">
      <c r="A1028" s="191" t="n">
        <v>4</v>
      </c>
      <c r="B1028" s="217" t="s">
        <v>2190</v>
      </c>
      <c r="C1028" s="217" t="s">
        <v>2191</v>
      </c>
      <c r="D1028" s="217" t="s">
        <v>352</v>
      </c>
      <c r="E1028" s="217" t="s">
        <v>2192</v>
      </c>
      <c r="F1028" s="208"/>
      <c r="G1028" s="208" t="n">
        <v>60000000</v>
      </c>
      <c r="H1028" s="209" t="n">
        <v>65000000</v>
      </c>
      <c r="I1028" s="198" t="s">
        <v>1029</v>
      </c>
      <c r="J1028" s="199"/>
      <c r="K1028" s="199"/>
      <c r="L1028" s="199"/>
    </row>
    <row r="1029" customFormat="false" ht="10.5" hidden="true" customHeight="false" outlineLevel="0" collapsed="false">
      <c r="A1029" s="191"/>
      <c r="B1029" s="217"/>
      <c r="C1029" s="217"/>
      <c r="D1029" s="217"/>
      <c r="E1029" s="217"/>
      <c r="F1029" s="208"/>
      <c r="G1029" s="208"/>
      <c r="H1029" s="209"/>
      <c r="I1029" s="198"/>
      <c r="J1029" s="199"/>
      <c r="K1029" s="199"/>
      <c r="L1029" s="199"/>
    </row>
    <row r="1030" customFormat="false" ht="31.5" hidden="true" customHeight="false" outlineLevel="0" collapsed="false">
      <c r="A1030" s="191"/>
      <c r="B1030" s="196" t="s">
        <v>2193</v>
      </c>
      <c r="C1030" s="195" t="s">
        <v>2194</v>
      </c>
      <c r="D1030" s="195" t="s">
        <v>352</v>
      </c>
      <c r="E1030" s="195" t="s">
        <v>2195</v>
      </c>
      <c r="F1030" s="187" t="n">
        <f aca="false">SUM(F1031:F1031)</f>
        <v>25000000</v>
      </c>
      <c r="G1030" s="187" t="n">
        <f aca="false">SUM(G1031:G1032)</f>
        <v>105000000</v>
      </c>
      <c r="H1030" s="187" t="n">
        <f aca="false">SUM(H1031:H1032)</f>
        <v>100000000</v>
      </c>
      <c r="I1030" s="198"/>
      <c r="J1030" s="199"/>
      <c r="K1030" s="199"/>
      <c r="L1030" s="199"/>
    </row>
    <row r="1031" customFormat="false" ht="21" hidden="true" customHeight="false" outlineLevel="0" collapsed="false">
      <c r="A1031" s="191" t="n">
        <v>1</v>
      </c>
      <c r="B1031" s="217" t="s">
        <v>2196</v>
      </c>
      <c r="C1031" s="217" t="s">
        <v>2197</v>
      </c>
      <c r="D1031" s="217" t="s">
        <v>352</v>
      </c>
      <c r="E1031" s="217" t="s">
        <v>2198</v>
      </c>
      <c r="F1031" s="208" t="n">
        <v>25000000</v>
      </c>
      <c r="G1031" s="208" t="n">
        <v>80000000</v>
      </c>
      <c r="H1031" s="209" t="n">
        <v>100000000</v>
      </c>
      <c r="I1031" s="198" t="s">
        <v>1029</v>
      </c>
      <c r="J1031" s="199"/>
      <c r="K1031" s="199"/>
      <c r="L1031" s="199"/>
    </row>
    <row r="1032" customFormat="false" ht="31.5" hidden="true" customHeight="true" outlineLevel="0" collapsed="false">
      <c r="A1032" s="191" t="n">
        <v>2</v>
      </c>
      <c r="B1032" s="217" t="s">
        <v>2199</v>
      </c>
      <c r="C1032" s="217" t="s">
        <v>2200</v>
      </c>
      <c r="D1032" s="217" t="s">
        <v>352</v>
      </c>
      <c r="E1032" s="217" t="s">
        <v>1931</v>
      </c>
      <c r="F1032" s="208"/>
      <c r="G1032" s="208" t="n">
        <v>25000000</v>
      </c>
      <c r="H1032" s="208" t="n">
        <v>0</v>
      </c>
      <c r="I1032" s="198" t="s">
        <v>1029</v>
      </c>
      <c r="J1032" s="199"/>
      <c r="K1032" s="199"/>
      <c r="L1032" s="199"/>
    </row>
    <row r="1033" customFormat="false" ht="14.25" hidden="true" customHeight="true" outlineLevel="0" collapsed="false">
      <c r="A1033" s="191"/>
      <c r="B1033" s="217"/>
      <c r="C1033" s="217"/>
      <c r="D1033" s="217"/>
      <c r="E1033" s="217"/>
      <c r="F1033" s="208"/>
      <c r="G1033" s="208"/>
      <c r="H1033" s="208"/>
      <c r="I1033" s="198"/>
      <c r="J1033" s="199"/>
      <c r="K1033" s="199"/>
      <c r="L1033" s="199"/>
    </row>
    <row r="1034" customFormat="false" ht="42" hidden="true" customHeight="true" outlineLevel="0" collapsed="false">
      <c r="A1034" s="191"/>
      <c r="B1034" s="196" t="s">
        <v>2201</v>
      </c>
      <c r="C1034" s="195" t="s">
        <v>2202</v>
      </c>
      <c r="D1034" s="195" t="s">
        <v>352</v>
      </c>
      <c r="E1034" s="195" t="n">
        <v>8</v>
      </c>
      <c r="F1034" s="187" t="n">
        <f aca="false">SUM(F1035)</f>
        <v>606600000</v>
      </c>
      <c r="G1034" s="187" t="n">
        <f aca="false">SUM(G1035:G1036)</f>
        <v>465000000</v>
      </c>
      <c r="H1034" s="187" t="n">
        <f aca="false">SUM(H1035:H1036)</f>
        <v>846000000</v>
      </c>
      <c r="I1034" s="198"/>
      <c r="J1034" s="199"/>
      <c r="K1034" s="199"/>
      <c r="L1034" s="199"/>
      <c r="O1034" s="170"/>
    </row>
    <row r="1035" customFormat="false" ht="63" hidden="true" customHeight="false" outlineLevel="0" collapsed="false">
      <c r="A1035" s="191" t="n">
        <v>1</v>
      </c>
      <c r="B1035" s="217" t="s">
        <v>2203</v>
      </c>
      <c r="C1035" s="217" t="s">
        <v>2204</v>
      </c>
      <c r="D1035" s="217" t="s">
        <v>352</v>
      </c>
      <c r="E1035" s="217" t="s">
        <v>2205</v>
      </c>
      <c r="F1035" s="208" t="n">
        <f aca="false">50000000+500000000+56600000</f>
        <v>606600000</v>
      </c>
      <c r="G1035" s="208" t="n">
        <f aca="false">500000000-45000000</f>
        <v>455000000</v>
      </c>
      <c r="H1035" s="209" t="n">
        <v>750000000</v>
      </c>
      <c r="I1035" s="198" t="s">
        <v>1029</v>
      </c>
      <c r="J1035" s="199"/>
      <c r="K1035" s="199"/>
      <c r="L1035" s="199"/>
      <c r="O1035" s="170"/>
    </row>
    <row r="1036" customFormat="false" ht="21" hidden="true" customHeight="false" outlineLevel="0" collapsed="false">
      <c r="A1036" s="191" t="n">
        <v>2</v>
      </c>
      <c r="B1036" s="217" t="s">
        <v>2206</v>
      </c>
      <c r="C1036" s="217" t="s">
        <v>2207</v>
      </c>
      <c r="D1036" s="217" t="s">
        <v>352</v>
      </c>
      <c r="E1036" s="217" t="s">
        <v>2208</v>
      </c>
      <c r="F1036" s="208"/>
      <c r="G1036" s="208" t="n">
        <v>10000000</v>
      </c>
      <c r="H1036" s="209" t="n">
        <v>96000000</v>
      </c>
      <c r="I1036" s="198" t="s">
        <v>1029</v>
      </c>
      <c r="J1036" s="199"/>
      <c r="K1036" s="199"/>
      <c r="L1036" s="199"/>
      <c r="O1036" s="170"/>
    </row>
    <row r="1037" s="288" customFormat="true" ht="18" hidden="true" customHeight="true" outlineLevel="0" collapsed="false">
      <c r="A1037" s="280"/>
      <c r="B1037" s="350"/>
      <c r="C1037" s="350"/>
      <c r="D1037" s="350"/>
      <c r="E1037" s="350"/>
      <c r="F1037" s="363"/>
      <c r="G1037" s="363"/>
      <c r="H1037" s="363"/>
      <c r="I1037" s="327"/>
      <c r="J1037" s="324"/>
      <c r="K1037" s="324"/>
      <c r="L1037" s="324"/>
      <c r="M1037" s="286"/>
      <c r="N1037" s="286"/>
    </row>
    <row r="1038" customFormat="false" ht="31.5" hidden="true" customHeight="true" outlineLevel="0" collapsed="false">
      <c r="A1038" s="191"/>
      <c r="B1038" s="196" t="s">
        <v>2209</v>
      </c>
      <c r="C1038" s="195" t="s">
        <v>2210</v>
      </c>
      <c r="D1038" s="195" t="s">
        <v>352</v>
      </c>
      <c r="E1038" s="195" t="s">
        <v>2211</v>
      </c>
      <c r="F1038" s="187" t="n">
        <f aca="false">SUM(F1039:F1042)</f>
        <v>849000000</v>
      </c>
      <c r="G1038" s="187" t="n">
        <f aca="false">SUM(G1039:G1042)</f>
        <v>769881000</v>
      </c>
      <c r="H1038" s="187" t="n">
        <f aca="false">SUM(H1039:H1042)</f>
        <v>950000000</v>
      </c>
      <c r="I1038" s="198"/>
      <c r="J1038" s="199"/>
      <c r="K1038" s="199"/>
      <c r="L1038" s="199"/>
      <c r="O1038" s="170"/>
    </row>
    <row r="1039" customFormat="false" ht="21" hidden="true" customHeight="false" outlineLevel="0" collapsed="false">
      <c r="A1039" s="191" t="n">
        <v>1</v>
      </c>
      <c r="B1039" s="217" t="s">
        <v>2212</v>
      </c>
      <c r="C1039" s="217" t="s">
        <v>2213</v>
      </c>
      <c r="D1039" s="217" t="s">
        <v>352</v>
      </c>
      <c r="E1039" s="217" t="s">
        <v>2214</v>
      </c>
      <c r="F1039" s="208" t="n">
        <v>174000000</v>
      </c>
      <c r="G1039" s="208" t="n">
        <v>175000000</v>
      </c>
      <c r="H1039" s="209" t="n">
        <v>250000000</v>
      </c>
      <c r="I1039" s="198" t="s">
        <v>1029</v>
      </c>
      <c r="J1039" s="199"/>
      <c r="K1039" s="199"/>
      <c r="L1039" s="199"/>
      <c r="O1039" s="170"/>
    </row>
    <row r="1040" customFormat="false" ht="42" hidden="true" customHeight="false" outlineLevel="0" collapsed="false">
      <c r="A1040" s="191" t="n">
        <v>2</v>
      </c>
      <c r="B1040" s="217" t="s">
        <v>2215</v>
      </c>
      <c r="C1040" s="217" t="s">
        <v>2216</v>
      </c>
      <c r="D1040" s="217" t="s">
        <v>352</v>
      </c>
      <c r="E1040" s="217" t="s">
        <v>2217</v>
      </c>
      <c r="F1040" s="208" t="n">
        <v>75000000</v>
      </c>
      <c r="G1040" s="215" t="n">
        <v>28881000</v>
      </c>
      <c r="H1040" s="229" t="n">
        <v>100000000</v>
      </c>
      <c r="I1040" s="198" t="s">
        <v>1029</v>
      </c>
      <c r="J1040" s="199"/>
      <c r="K1040" s="199"/>
      <c r="L1040" s="199"/>
      <c r="M1040" s="412" t="n">
        <f aca="false">F1040</f>
        <v>75000000</v>
      </c>
      <c r="N1040" s="398" t="n">
        <f aca="false">G1040</f>
        <v>28881000</v>
      </c>
      <c r="O1040" s="170"/>
    </row>
    <row r="1041" customFormat="false" ht="21" hidden="true" customHeight="false" outlineLevel="0" collapsed="false">
      <c r="A1041" s="191" t="n">
        <v>3</v>
      </c>
      <c r="B1041" s="217" t="s">
        <v>2218</v>
      </c>
      <c r="C1041" s="217" t="s">
        <v>2219</v>
      </c>
      <c r="D1041" s="217" t="s">
        <v>352</v>
      </c>
      <c r="E1041" s="217" t="s">
        <v>2220</v>
      </c>
      <c r="F1041" s="208" t="n">
        <f aca="false">1000000000-500000000</f>
        <v>500000000</v>
      </c>
      <c r="G1041" s="208" t="n">
        <v>500000000</v>
      </c>
      <c r="H1041" s="209" t="n">
        <v>600000000</v>
      </c>
      <c r="I1041" s="198" t="s">
        <v>1029</v>
      </c>
      <c r="J1041" s="199"/>
      <c r="K1041" s="199"/>
      <c r="L1041" s="199"/>
      <c r="O1041" s="170"/>
    </row>
    <row r="1042" customFormat="false" ht="31.5" hidden="true" customHeight="false" outlineLevel="0" collapsed="false">
      <c r="A1042" s="191" t="n">
        <v>4</v>
      </c>
      <c r="B1042" s="217" t="s">
        <v>2221</v>
      </c>
      <c r="C1042" s="217" t="s">
        <v>2222</v>
      </c>
      <c r="D1042" s="217" t="s">
        <v>352</v>
      </c>
      <c r="E1042" s="217" t="s">
        <v>2223</v>
      </c>
      <c r="F1042" s="208" t="n">
        <v>100000000</v>
      </c>
      <c r="G1042" s="208" t="n">
        <v>66000000</v>
      </c>
      <c r="H1042" s="208" t="n">
        <v>0</v>
      </c>
      <c r="I1042" s="198" t="s">
        <v>1029</v>
      </c>
      <c r="J1042" s="199"/>
      <c r="K1042" s="199"/>
      <c r="L1042" s="199"/>
      <c r="O1042" s="170"/>
    </row>
    <row r="1043" customFormat="false" ht="18" hidden="true" customHeight="true" outlineLevel="0" collapsed="false">
      <c r="A1043" s="191"/>
      <c r="B1043" s="217"/>
      <c r="C1043" s="217"/>
      <c r="D1043" s="217"/>
      <c r="E1043" s="217"/>
      <c r="F1043" s="208"/>
      <c r="G1043" s="208"/>
      <c r="H1043" s="208"/>
      <c r="I1043" s="198"/>
      <c r="J1043" s="199"/>
      <c r="K1043" s="199"/>
      <c r="L1043" s="199"/>
      <c r="O1043" s="170"/>
    </row>
    <row r="1044" customFormat="false" ht="36" hidden="true" customHeight="true" outlineLevel="0" collapsed="false">
      <c r="A1044" s="191"/>
      <c r="B1044" s="408" t="s">
        <v>2224</v>
      </c>
      <c r="C1044" s="232"/>
      <c r="D1044" s="232"/>
      <c r="E1044" s="232"/>
      <c r="F1044" s="260"/>
      <c r="G1044" s="260"/>
      <c r="H1044" s="365" t="n">
        <f aca="false">SUM(H1045)</f>
        <v>80000000</v>
      </c>
      <c r="I1044" s="235"/>
      <c r="J1044" s="199"/>
      <c r="K1044" s="199"/>
      <c r="L1044" s="199"/>
      <c r="O1044" s="170"/>
    </row>
    <row r="1045" customFormat="false" ht="31.5" hidden="true" customHeight="false" outlineLevel="0" collapsed="false">
      <c r="A1045" s="191" t="n">
        <v>1</v>
      </c>
      <c r="B1045" s="232" t="s">
        <v>2225</v>
      </c>
      <c r="C1045" s="232" t="s">
        <v>2226</v>
      </c>
      <c r="D1045" s="232" t="s">
        <v>352</v>
      </c>
      <c r="E1045" s="232" t="s">
        <v>2227</v>
      </c>
      <c r="F1045" s="260"/>
      <c r="G1045" s="260"/>
      <c r="H1045" s="260" t="n">
        <v>80000000</v>
      </c>
      <c r="I1045" s="235" t="s">
        <v>1029</v>
      </c>
      <c r="J1045" s="199"/>
      <c r="K1045" s="199"/>
      <c r="L1045" s="199"/>
      <c r="O1045" s="170"/>
    </row>
    <row r="1046" s="288" customFormat="true" ht="11.25" hidden="true" customHeight="true" outlineLevel="0" collapsed="false">
      <c r="A1046" s="280"/>
      <c r="B1046" s="350"/>
      <c r="C1046" s="350"/>
      <c r="D1046" s="350"/>
      <c r="E1046" s="350"/>
      <c r="F1046" s="363"/>
      <c r="G1046" s="363"/>
      <c r="H1046" s="363"/>
      <c r="I1046" s="327"/>
      <c r="J1046" s="324"/>
      <c r="K1046" s="324"/>
      <c r="L1046" s="324"/>
      <c r="M1046" s="286"/>
      <c r="N1046" s="286"/>
    </row>
    <row r="1047" customFormat="false" ht="35.25" hidden="true" customHeight="true" outlineLevel="0" collapsed="false">
      <c r="A1047" s="191"/>
      <c r="B1047" s="408" t="s">
        <v>2228</v>
      </c>
      <c r="C1047" s="232"/>
      <c r="D1047" s="232"/>
      <c r="E1047" s="232"/>
      <c r="F1047" s="260"/>
      <c r="G1047" s="260"/>
      <c r="H1047" s="365" t="n">
        <f aca="false">SUM(H1048)</f>
        <v>50000000</v>
      </c>
      <c r="I1047" s="235"/>
      <c r="J1047" s="199"/>
      <c r="K1047" s="199"/>
      <c r="L1047" s="199"/>
      <c r="O1047" s="170"/>
    </row>
    <row r="1048" customFormat="false" ht="42" hidden="true" customHeight="false" outlineLevel="0" collapsed="false">
      <c r="A1048" s="191" t="n">
        <v>1</v>
      </c>
      <c r="B1048" s="232" t="s">
        <v>2229</v>
      </c>
      <c r="C1048" s="232" t="s">
        <v>2230</v>
      </c>
      <c r="D1048" s="232" t="s">
        <v>352</v>
      </c>
      <c r="E1048" s="232" t="s">
        <v>2231</v>
      </c>
      <c r="F1048" s="260"/>
      <c r="G1048" s="260"/>
      <c r="H1048" s="260" t="n">
        <v>50000000</v>
      </c>
      <c r="I1048" s="235" t="s">
        <v>1029</v>
      </c>
      <c r="J1048" s="199"/>
      <c r="K1048" s="199"/>
      <c r="L1048" s="199"/>
      <c r="O1048" s="170"/>
    </row>
    <row r="1049" customFormat="false" ht="9" hidden="true" customHeight="true" outlineLevel="0" collapsed="false">
      <c r="A1049" s="191"/>
      <c r="B1049" s="217"/>
      <c r="C1049" s="217"/>
      <c r="D1049" s="217"/>
      <c r="E1049" s="217"/>
      <c r="F1049" s="208"/>
      <c r="G1049" s="208"/>
      <c r="H1049" s="208"/>
      <c r="I1049" s="198"/>
      <c r="J1049" s="199"/>
      <c r="K1049" s="199"/>
      <c r="L1049" s="199"/>
      <c r="O1049" s="170"/>
    </row>
    <row r="1050" customFormat="false" ht="18" hidden="true" customHeight="true" outlineLevel="0" collapsed="false">
      <c r="A1050" s="184" t="n">
        <v>5</v>
      </c>
      <c r="B1050" s="196" t="s">
        <v>2232</v>
      </c>
      <c r="C1050" s="196"/>
      <c r="D1050" s="196"/>
      <c r="E1050" s="196"/>
      <c r="F1050" s="208"/>
      <c r="G1050" s="208"/>
      <c r="H1050" s="208"/>
      <c r="I1050" s="198"/>
      <c r="J1050" s="199"/>
      <c r="K1050" s="199"/>
      <c r="L1050" s="199"/>
      <c r="O1050" s="170"/>
    </row>
    <row r="1051" customFormat="false" ht="63.75" hidden="true" customHeight="true" outlineLevel="0" collapsed="false">
      <c r="A1051" s="206"/>
      <c r="B1051" s="290" t="s">
        <v>2233</v>
      </c>
      <c r="C1051" s="195" t="s">
        <v>2234</v>
      </c>
      <c r="D1051" s="195" t="s">
        <v>352</v>
      </c>
      <c r="E1051" s="195" t="s">
        <v>2235</v>
      </c>
      <c r="F1051" s="227" t="n">
        <f aca="false">SUM(F1052:F1054)</f>
        <v>2129494000</v>
      </c>
      <c r="G1051" s="227" t="n">
        <f aca="false">SUM(G1052:G1055)</f>
        <v>2140604000</v>
      </c>
      <c r="H1051" s="227" t="n">
        <f aca="false">SUM(H1052:H1055)</f>
        <v>2040604000</v>
      </c>
      <c r="I1051" s="198"/>
      <c r="J1051" s="199"/>
      <c r="K1051" s="199"/>
      <c r="L1051" s="199"/>
      <c r="O1051" s="170"/>
    </row>
    <row r="1052" s="202" customFormat="true" ht="21" hidden="true" customHeight="true" outlineLevel="0" collapsed="false">
      <c r="A1052" s="206" t="n">
        <v>1</v>
      </c>
      <c r="B1052" s="199" t="s">
        <v>2236</v>
      </c>
      <c r="C1052" s="199" t="s">
        <v>2237</v>
      </c>
      <c r="D1052" s="199" t="s">
        <v>352</v>
      </c>
      <c r="E1052" s="199" t="s">
        <v>1333</v>
      </c>
      <c r="F1052" s="215" t="n">
        <v>100000000</v>
      </c>
      <c r="G1052" s="215" t="n">
        <v>100000000</v>
      </c>
      <c r="H1052" s="215" t="n">
        <v>0</v>
      </c>
      <c r="I1052" s="199" t="s">
        <v>380</v>
      </c>
      <c r="J1052" s="199"/>
      <c r="K1052" s="199"/>
      <c r="L1052" s="199"/>
      <c r="M1052" s="200"/>
      <c r="N1052" s="200"/>
      <c r="O1052" s="201"/>
    </row>
    <row r="1053" s="202" customFormat="true" ht="21" hidden="true" customHeight="false" outlineLevel="0" collapsed="false">
      <c r="A1053" s="206" t="n">
        <v>2</v>
      </c>
      <c r="B1053" s="199" t="s">
        <v>2238</v>
      </c>
      <c r="C1053" s="199" t="s">
        <v>2239</v>
      </c>
      <c r="D1053" s="199" t="s">
        <v>352</v>
      </c>
      <c r="E1053" s="199" t="s">
        <v>2240</v>
      </c>
      <c r="F1053" s="215" t="n">
        <f aca="false">115/100*1699560000+50000000</f>
        <v>2004494000</v>
      </c>
      <c r="G1053" s="230" t="n">
        <v>1965604000</v>
      </c>
      <c r="H1053" s="231" t="n">
        <v>1965604000</v>
      </c>
      <c r="I1053" s="199" t="s">
        <v>380</v>
      </c>
      <c r="J1053" s="199"/>
      <c r="K1053" s="199"/>
      <c r="L1053" s="199"/>
      <c r="M1053" s="200"/>
      <c r="N1053" s="200"/>
      <c r="O1053" s="201"/>
    </row>
    <row r="1054" s="202" customFormat="true" ht="63" hidden="true" customHeight="false" outlineLevel="0" collapsed="false">
      <c r="A1054" s="206" t="n">
        <v>3</v>
      </c>
      <c r="B1054" s="199" t="s">
        <v>2241</v>
      </c>
      <c r="C1054" s="199" t="s">
        <v>2242</v>
      </c>
      <c r="D1054" s="199" t="s">
        <v>352</v>
      </c>
      <c r="E1054" s="199" t="s">
        <v>920</v>
      </c>
      <c r="F1054" s="215" t="n">
        <v>25000000</v>
      </c>
      <c r="G1054" s="215" t="n">
        <v>25000000</v>
      </c>
      <c r="H1054" s="229" t="n">
        <v>25000000</v>
      </c>
      <c r="I1054" s="199" t="s">
        <v>380</v>
      </c>
      <c r="J1054" s="199"/>
      <c r="K1054" s="199"/>
      <c r="L1054" s="199"/>
      <c r="M1054" s="200"/>
      <c r="N1054" s="200"/>
      <c r="O1054" s="201"/>
    </row>
    <row r="1055" s="202" customFormat="true" ht="52.5" hidden="true" customHeight="false" outlineLevel="0" collapsed="false">
      <c r="A1055" s="206" t="n">
        <v>4</v>
      </c>
      <c r="B1055" s="199" t="s">
        <v>2243</v>
      </c>
      <c r="C1055" s="199" t="s">
        <v>2244</v>
      </c>
      <c r="D1055" s="199" t="s">
        <v>352</v>
      </c>
      <c r="E1055" s="207" t="n">
        <v>1</v>
      </c>
      <c r="F1055" s="215"/>
      <c r="G1055" s="215" t="n">
        <v>50000000</v>
      </c>
      <c r="H1055" s="254" t="n">
        <v>50000000</v>
      </c>
      <c r="I1055" s="198" t="s">
        <v>1266</v>
      </c>
      <c r="J1055" s="199"/>
      <c r="K1055" s="199"/>
      <c r="L1055" s="199"/>
      <c r="M1055" s="200"/>
      <c r="N1055" s="200"/>
      <c r="O1055" s="201"/>
    </row>
    <row r="1056" s="331" customFormat="true" ht="10.5" hidden="true" customHeight="true" outlineLevel="0" collapsed="false">
      <c r="A1056" s="323"/>
      <c r="B1056" s="324"/>
      <c r="C1056" s="324"/>
      <c r="D1056" s="324"/>
      <c r="E1056" s="324"/>
      <c r="F1056" s="326"/>
      <c r="G1056" s="326"/>
      <c r="H1056" s="326"/>
      <c r="I1056" s="327"/>
      <c r="J1056" s="324"/>
      <c r="K1056" s="324"/>
      <c r="L1056" s="324"/>
      <c r="M1056" s="329"/>
      <c r="N1056" s="329"/>
      <c r="O1056" s="330"/>
    </row>
    <row r="1057" s="202" customFormat="true" ht="22.5" hidden="true" customHeight="true" outlineLevel="0" collapsed="false">
      <c r="A1057" s="206"/>
      <c r="B1057" s="250" t="s">
        <v>2245</v>
      </c>
      <c r="C1057" s="195" t="s">
        <v>2246</v>
      </c>
      <c r="D1057" s="195" t="s">
        <v>352</v>
      </c>
      <c r="E1057" s="195" t="s">
        <v>2247</v>
      </c>
      <c r="F1057" s="227" t="n">
        <f aca="false">SUM(F1058:F1058)</f>
        <v>100000000</v>
      </c>
      <c r="G1057" s="227" t="n">
        <f aca="false">SUM(G1058:G1058)</f>
        <v>81926500</v>
      </c>
      <c r="H1057" s="227" t="n">
        <f aca="false">SUM(H1058:H1058)</f>
        <v>80000000</v>
      </c>
      <c r="I1057" s="198"/>
      <c r="J1057" s="199"/>
      <c r="K1057" s="199"/>
      <c r="L1057" s="199"/>
      <c r="M1057" s="200"/>
      <c r="N1057" s="200"/>
      <c r="O1057" s="201"/>
    </row>
    <row r="1058" s="202" customFormat="true" ht="47.25" hidden="true" customHeight="true" outlineLevel="0" collapsed="false">
      <c r="A1058" s="206" t="n">
        <v>1</v>
      </c>
      <c r="B1058" s="199" t="s">
        <v>2248</v>
      </c>
      <c r="C1058" s="199" t="s">
        <v>2249</v>
      </c>
      <c r="D1058" s="199" t="s">
        <v>352</v>
      </c>
      <c r="E1058" s="413" t="s">
        <v>2250</v>
      </c>
      <c r="F1058" s="215" t="n">
        <v>100000000</v>
      </c>
      <c r="G1058" s="215" t="n">
        <v>81926500</v>
      </c>
      <c r="H1058" s="229" t="n">
        <v>80000000</v>
      </c>
      <c r="I1058" s="199" t="s">
        <v>380</v>
      </c>
      <c r="J1058" s="199"/>
      <c r="K1058" s="199"/>
      <c r="L1058" s="199"/>
      <c r="M1058" s="200"/>
      <c r="N1058" s="200"/>
      <c r="O1058" s="201"/>
    </row>
    <row r="1059" s="331" customFormat="true" ht="13.5" hidden="true" customHeight="true" outlineLevel="0" collapsed="false">
      <c r="A1059" s="323"/>
      <c r="B1059" s="324"/>
      <c r="C1059" s="324"/>
      <c r="D1059" s="324"/>
      <c r="E1059" s="414"/>
      <c r="F1059" s="326"/>
      <c r="G1059" s="326"/>
      <c r="H1059" s="326"/>
      <c r="I1059" s="327"/>
      <c r="J1059" s="324"/>
      <c r="K1059" s="324"/>
      <c r="L1059" s="324"/>
      <c r="M1059" s="329"/>
      <c r="N1059" s="329"/>
      <c r="O1059" s="330"/>
    </row>
    <row r="1060" s="202" customFormat="true" ht="42" hidden="true" customHeight="true" outlineLevel="0" collapsed="false">
      <c r="A1060" s="191"/>
      <c r="B1060" s="196" t="s">
        <v>2251</v>
      </c>
      <c r="C1060" s="195" t="s">
        <v>2252</v>
      </c>
      <c r="D1060" s="195" t="s">
        <v>352</v>
      </c>
      <c r="E1060" s="195" t="s">
        <v>2253</v>
      </c>
      <c r="F1060" s="187" t="n">
        <f aca="false">SUM(F1061:F1064)</f>
        <v>1715000000</v>
      </c>
      <c r="G1060" s="187" t="n">
        <f aca="false">SUM(G1061:G1064)</f>
        <v>1300000000</v>
      </c>
      <c r="H1060" s="187" t="n">
        <f aca="false">SUM(H1061:H1065)</f>
        <v>1645000000</v>
      </c>
      <c r="I1060" s="198"/>
      <c r="J1060" s="199"/>
      <c r="K1060" s="199"/>
      <c r="L1060" s="199"/>
      <c r="M1060" s="200"/>
      <c r="N1060" s="200"/>
      <c r="O1060" s="201"/>
    </row>
    <row r="1061" customFormat="false" ht="21" hidden="true" customHeight="false" outlineLevel="0" collapsed="false">
      <c r="A1061" s="191" t="n">
        <v>1</v>
      </c>
      <c r="B1061" s="217" t="s">
        <v>2254</v>
      </c>
      <c r="C1061" s="217" t="s">
        <v>2255</v>
      </c>
      <c r="D1061" s="217" t="s">
        <v>352</v>
      </c>
      <c r="E1061" s="195" t="s">
        <v>2256</v>
      </c>
      <c r="F1061" s="208" t="n">
        <v>100000000</v>
      </c>
      <c r="G1061" s="208" t="n">
        <v>100000000</v>
      </c>
      <c r="H1061" s="209" t="n">
        <v>100000000</v>
      </c>
      <c r="I1061" s="198" t="s">
        <v>420</v>
      </c>
      <c r="J1061" s="199"/>
      <c r="K1061" s="199"/>
      <c r="L1061" s="199"/>
    </row>
    <row r="1062" customFormat="false" ht="21" hidden="true" customHeight="false" outlineLevel="0" collapsed="false">
      <c r="A1062" s="191" t="n">
        <v>2</v>
      </c>
      <c r="B1062" s="217" t="s">
        <v>2257</v>
      </c>
      <c r="C1062" s="415" t="s">
        <v>2258</v>
      </c>
      <c r="D1062" s="415" t="s">
        <v>352</v>
      </c>
      <c r="E1062" s="415" t="s">
        <v>2259</v>
      </c>
      <c r="F1062" s="416" t="n">
        <f aca="false">300000000+700000000+15000000</f>
        <v>1015000000</v>
      </c>
      <c r="G1062" s="230" t="n">
        <v>1000000000</v>
      </c>
      <c r="H1062" s="231" t="n">
        <v>1000000000</v>
      </c>
      <c r="I1062" s="199" t="s">
        <v>380</v>
      </c>
      <c r="J1062" s="199"/>
      <c r="K1062" s="199"/>
      <c r="L1062" s="199"/>
    </row>
    <row r="1063" customFormat="false" ht="42" hidden="true" customHeight="false" outlineLevel="0" collapsed="false">
      <c r="A1063" s="191" t="n">
        <v>3</v>
      </c>
      <c r="B1063" s="217" t="s">
        <v>2260</v>
      </c>
      <c r="C1063" s="241" t="s">
        <v>2261</v>
      </c>
      <c r="D1063" s="241" t="s">
        <v>352</v>
      </c>
      <c r="E1063" s="241" t="s">
        <v>932</v>
      </c>
      <c r="F1063" s="417" t="n">
        <v>100000000</v>
      </c>
      <c r="G1063" s="417" t="n">
        <v>100000000</v>
      </c>
      <c r="H1063" s="418" t="n">
        <v>200000000</v>
      </c>
      <c r="I1063" s="198" t="s">
        <v>414</v>
      </c>
      <c r="J1063" s="199"/>
      <c r="K1063" s="199"/>
      <c r="L1063" s="224"/>
    </row>
    <row r="1064" customFormat="false" ht="35.25" hidden="true" customHeight="true" outlineLevel="0" collapsed="false">
      <c r="A1064" s="191" t="n">
        <v>4</v>
      </c>
      <c r="B1064" s="217" t="s">
        <v>2262</v>
      </c>
      <c r="C1064" s="217" t="s">
        <v>2263</v>
      </c>
      <c r="D1064" s="217" t="s">
        <v>352</v>
      </c>
      <c r="E1064" s="217" t="s">
        <v>932</v>
      </c>
      <c r="F1064" s="419" t="n">
        <v>500000000</v>
      </c>
      <c r="G1064" s="419" t="n">
        <v>100000000</v>
      </c>
      <c r="H1064" s="420" t="n">
        <v>250000000</v>
      </c>
      <c r="I1064" s="199" t="s">
        <v>380</v>
      </c>
      <c r="J1064" s="199"/>
      <c r="K1064" s="199"/>
      <c r="L1064" s="199"/>
    </row>
    <row r="1065" customFormat="false" ht="42" hidden="true" customHeight="false" outlineLevel="0" collapsed="false">
      <c r="A1065" s="421" t="n">
        <v>5</v>
      </c>
      <c r="B1065" s="232" t="s">
        <v>2264</v>
      </c>
      <c r="C1065" s="232" t="s">
        <v>2265</v>
      </c>
      <c r="D1065" s="232" t="s">
        <v>352</v>
      </c>
      <c r="E1065" s="232" t="s">
        <v>482</v>
      </c>
      <c r="F1065" s="422"/>
      <c r="G1065" s="422"/>
      <c r="H1065" s="422" t="n">
        <v>95000000</v>
      </c>
      <c r="I1065" s="199" t="s">
        <v>380</v>
      </c>
      <c r="J1065" s="199"/>
      <c r="K1065" s="199"/>
      <c r="L1065" s="199"/>
    </row>
    <row r="1066" customFormat="false" ht="12" hidden="true" customHeight="true" outlineLevel="0" collapsed="false">
      <c r="A1066" s="191"/>
      <c r="B1066" s="217"/>
      <c r="C1066" s="217"/>
      <c r="D1066" s="217"/>
      <c r="E1066" s="217"/>
      <c r="F1066" s="423"/>
      <c r="G1066" s="423"/>
      <c r="H1066" s="423"/>
      <c r="I1066" s="198"/>
      <c r="J1066" s="199"/>
      <c r="K1066" s="199"/>
      <c r="L1066" s="199"/>
    </row>
    <row r="1067" customFormat="false" ht="18" hidden="true" customHeight="true" outlineLevel="0" collapsed="false">
      <c r="A1067" s="184" t="n">
        <v>6</v>
      </c>
      <c r="B1067" s="196" t="s">
        <v>2266</v>
      </c>
      <c r="C1067" s="196"/>
      <c r="D1067" s="196"/>
      <c r="E1067" s="196"/>
      <c r="F1067" s="208"/>
      <c r="G1067" s="208"/>
      <c r="H1067" s="208"/>
      <c r="I1067" s="198"/>
      <c r="J1067" s="199"/>
      <c r="K1067" s="199"/>
      <c r="L1067" s="199"/>
    </row>
    <row r="1068" customFormat="false" ht="42" hidden="true" customHeight="true" outlineLevel="0" collapsed="false">
      <c r="A1068" s="206"/>
      <c r="B1068" s="196" t="s">
        <v>2267</v>
      </c>
      <c r="C1068" s="195" t="s">
        <v>2268</v>
      </c>
      <c r="D1068" s="195" t="s">
        <v>352</v>
      </c>
      <c r="E1068" s="195" t="s">
        <v>2269</v>
      </c>
      <c r="F1068" s="227" t="n">
        <f aca="false">SUM(F1069:F1070)</f>
        <v>650000000</v>
      </c>
      <c r="G1068" s="227" t="n">
        <f aca="false">SUM(G1069:G1071)</f>
        <v>637000000</v>
      </c>
      <c r="H1068" s="227" t="n">
        <f aca="false">SUM(H1069:H1071)</f>
        <v>587000000</v>
      </c>
      <c r="I1068" s="198"/>
      <c r="J1068" s="199"/>
      <c r="K1068" s="199"/>
      <c r="L1068" s="199"/>
    </row>
    <row r="1069" s="202" customFormat="true" ht="31.5" hidden="true" customHeight="false" outlineLevel="0" collapsed="false">
      <c r="A1069" s="206" t="n">
        <v>1</v>
      </c>
      <c r="B1069" s="199" t="s">
        <v>2270</v>
      </c>
      <c r="C1069" s="199" t="s">
        <v>2271</v>
      </c>
      <c r="D1069" s="232" t="s">
        <v>352</v>
      </c>
      <c r="E1069" s="199" t="s">
        <v>2272</v>
      </c>
      <c r="F1069" s="215" t="n">
        <v>40000000</v>
      </c>
      <c r="G1069" s="215" t="n">
        <v>50000000</v>
      </c>
      <c r="H1069" s="215"/>
      <c r="I1069" s="199" t="s">
        <v>380</v>
      </c>
      <c r="J1069" s="199"/>
      <c r="K1069" s="199"/>
      <c r="L1069" s="199"/>
      <c r="M1069" s="200"/>
      <c r="N1069" s="200"/>
      <c r="O1069" s="201"/>
    </row>
    <row r="1070" s="202" customFormat="true" ht="52.5" hidden="true" customHeight="false" outlineLevel="0" collapsed="false">
      <c r="A1070" s="206" t="n">
        <v>2</v>
      </c>
      <c r="B1070" s="199" t="s">
        <v>2273</v>
      </c>
      <c r="C1070" s="199" t="s">
        <v>2274</v>
      </c>
      <c r="D1070" s="205" t="s">
        <v>352</v>
      </c>
      <c r="E1070" s="199" t="s">
        <v>2275</v>
      </c>
      <c r="F1070" s="215" t="n">
        <f aca="false">500000000+110000000</f>
        <v>610000000</v>
      </c>
      <c r="G1070" s="230" t="n">
        <v>499000000</v>
      </c>
      <c r="H1070" s="231" t="n">
        <v>587000000</v>
      </c>
      <c r="I1070" s="219" t="s">
        <v>378</v>
      </c>
      <c r="J1070" s="199"/>
      <c r="K1070" s="199"/>
      <c r="L1070" s="219"/>
      <c r="M1070" s="412" t="n">
        <f aca="false">F1070</f>
        <v>610000000</v>
      </c>
      <c r="N1070" s="398" t="n">
        <f aca="false">G1070</f>
        <v>499000000</v>
      </c>
      <c r="O1070" s="201"/>
    </row>
    <row r="1071" s="202" customFormat="true" ht="42" hidden="true" customHeight="false" outlineLevel="0" collapsed="false">
      <c r="A1071" s="206" t="n">
        <v>3</v>
      </c>
      <c r="B1071" s="199" t="s">
        <v>2276</v>
      </c>
      <c r="C1071" s="199" t="s">
        <v>2277</v>
      </c>
      <c r="D1071" s="205" t="s">
        <v>352</v>
      </c>
      <c r="E1071" s="199" t="s">
        <v>2278</v>
      </c>
      <c r="F1071" s="215"/>
      <c r="G1071" s="230" t="n">
        <v>88000000</v>
      </c>
      <c r="H1071" s="230" t="n">
        <v>0</v>
      </c>
      <c r="I1071" s="219" t="s">
        <v>378</v>
      </c>
      <c r="J1071" s="199"/>
      <c r="K1071" s="199"/>
      <c r="L1071" s="219"/>
      <c r="M1071" s="412" t="n">
        <f aca="false">F1071</f>
        <v>0</v>
      </c>
      <c r="N1071" s="398" t="n">
        <f aca="false">G1071</f>
        <v>88000000</v>
      </c>
      <c r="O1071" s="201"/>
    </row>
    <row r="1072" s="202" customFormat="true" ht="9" hidden="true" customHeight="true" outlineLevel="0" collapsed="false">
      <c r="A1072" s="206"/>
      <c r="B1072" s="199"/>
      <c r="C1072" s="199"/>
      <c r="D1072" s="199"/>
      <c r="E1072" s="199"/>
      <c r="F1072" s="215"/>
      <c r="G1072" s="215"/>
      <c r="H1072" s="215"/>
      <c r="I1072" s="198"/>
      <c r="J1072" s="199"/>
      <c r="K1072" s="199"/>
      <c r="L1072" s="199"/>
      <c r="M1072" s="200"/>
      <c r="N1072" s="200"/>
      <c r="O1072" s="201"/>
    </row>
    <row r="1073" s="202" customFormat="true" ht="19.5" hidden="true" customHeight="true" outlineLevel="0" collapsed="false">
      <c r="A1073" s="184" t="n">
        <v>7</v>
      </c>
      <c r="B1073" s="196" t="s">
        <v>2279</v>
      </c>
      <c r="C1073" s="196"/>
      <c r="D1073" s="196"/>
      <c r="E1073" s="196"/>
      <c r="F1073" s="208"/>
      <c r="G1073" s="208"/>
      <c r="H1073" s="208"/>
      <c r="I1073" s="198"/>
      <c r="J1073" s="199"/>
      <c r="K1073" s="199"/>
      <c r="L1073" s="199"/>
      <c r="M1073" s="200" t="n">
        <f aca="false">SUM(M824:M1072)</f>
        <v>5180000000</v>
      </c>
      <c r="N1073" s="200" t="n">
        <f aca="false">SUM(N824:N1072)</f>
        <v>6199500000</v>
      </c>
      <c r="O1073" s="201"/>
    </row>
    <row r="1074" customFormat="false" ht="52.5" hidden="true" customHeight="true" outlineLevel="0" collapsed="false">
      <c r="A1074" s="191"/>
      <c r="B1074" s="196" t="s">
        <v>2280</v>
      </c>
      <c r="C1074" s="195" t="s">
        <v>2281</v>
      </c>
      <c r="D1074" s="195" t="s">
        <v>352</v>
      </c>
      <c r="E1074" s="195" t="s">
        <v>2282</v>
      </c>
      <c r="F1074" s="187" t="n">
        <f aca="false">SUM(F1075:F1077)</f>
        <v>195000000</v>
      </c>
      <c r="G1074" s="187" t="n">
        <f aca="false">SUM(G1075:G1077)</f>
        <v>195000000</v>
      </c>
      <c r="H1074" s="187" t="n">
        <f aca="false">SUM(H1075:H1077)</f>
        <v>452000000</v>
      </c>
      <c r="I1074" s="198"/>
      <c r="J1074" s="199"/>
      <c r="K1074" s="199"/>
      <c r="L1074" s="199"/>
      <c r="M1074" s="174" t="e">
        <f aca="false">M1073+#REF!</f>
        <v>#REF!</v>
      </c>
    </row>
    <row r="1075" customFormat="false" ht="52.5" hidden="true" customHeight="false" outlineLevel="0" collapsed="false">
      <c r="A1075" s="191" t="n">
        <v>1</v>
      </c>
      <c r="B1075" s="217" t="s">
        <v>2283</v>
      </c>
      <c r="C1075" s="217" t="s">
        <v>2281</v>
      </c>
      <c r="D1075" s="217" t="s">
        <v>2284</v>
      </c>
      <c r="E1075" s="217" t="s">
        <v>2285</v>
      </c>
      <c r="F1075" s="208" t="n">
        <v>15000000</v>
      </c>
      <c r="G1075" s="208" t="n">
        <v>15000000</v>
      </c>
      <c r="H1075" s="209" t="n">
        <v>302000000</v>
      </c>
      <c r="I1075" s="198" t="s">
        <v>376</v>
      </c>
      <c r="J1075" s="199"/>
      <c r="K1075" s="199"/>
      <c r="L1075" s="199"/>
      <c r="M1075" s="174" t="e">
        <f aca="false">M1074+170000000</f>
        <v>#REF!</v>
      </c>
    </row>
    <row r="1076" customFormat="false" ht="63" hidden="true" customHeight="false" outlineLevel="0" collapsed="false">
      <c r="A1076" s="191" t="n">
        <v>2</v>
      </c>
      <c r="B1076" s="217" t="s">
        <v>2286</v>
      </c>
      <c r="C1076" s="217" t="s">
        <v>2287</v>
      </c>
      <c r="D1076" s="217" t="s">
        <v>2288</v>
      </c>
      <c r="E1076" s="217" t="s">
        <v>2289</v>
      </c>
      <c r="F1076" s="208" t="n">
        <v>30000000</v>
      </c>
      <c r="G1076" s="208" t="n">
        <v>30000000</v>
      </c>
      <c r="H1076" s="209" t="n">
        <v>50000000</v>
      </c>
      <c r="I1076" s="198" t="s">
        <v>376</v>
      </c>
      <c r="J1076" s="199"/>
      <c r="K1076" s="199"/>
      <c r="L1076" s="199"/>
    </row>
    <row r="1077" customFormat="false" ht="63" hidden="true" customHeight="false" outlineLevel="0" collapsed="false">
      <c r="A1077" s="191" t="n">
        <v>3</v>
      </c>
      <c r="B1077" s="217" t="s">
        <v>2290</v>
      </c>
      <c r="C1077" s="217" t="s">
        <v>2291</v>
      </c>
      <c r="D1077" s="217" t="s">
        <v>2288</v>
      </c>
      <c r="E1077" s="217" t="s">
        <v>2292</v>
      </c>
      <c r="F1077" s="208" t="n">
        <v>150000000</v>
      </c>
      <c r="G1077" s="208" t="n">
        <v>150000000</v>
      </c>
      <c r="H1077" s="209" t="n">
        <v>100000000</v>
      </c>
      <c r="I1077" s="198" t="s">
        <v>376</v>
      </c>
      <c r="J1077" s="199"/>
      <c r="K1077" s="199"/>
      <c r="L1077" s="199"/>
    </row>
    <row r="1078" customFormat="false" ht="52.5" hidden="true" customHeight="true" outlineLevel="0" collapsed="false">
      <c r="A1078" s="191"/>
      <c r="B1078" s="196" t="s">
        <v>2293</v>
      </c>
      <c r="C1078" s="195" t="s">
        <v>2281</v>
      </c>
      <c r="D1078" s="195" t="s">
        <v>352</v>
      </c>
      <c r="E1078" s="195" t="s">
        <v>2282</v>
      </c>
      <c r="F1078" s="187" t="n">
        <f aca="false">SUM(F1079:F1079)</f>
        <v>10000000</v>
      </c>
      <c r="G1078" s="187" t="n">
        <f aca="false">SUM(G1079:G1079)</f>
        <v>10000000</v>
      </c>
      <c r="H1078" s="187" t="n">
        <f aca="false">SUM(H1079:H1079)</f>
        <v>160000000</v>
      </c>
      <c r="I1078" s="198"/>
      <c r="J1078" s="199"/>
      <c r="K1078" s="199"/>
      <c r="L1078" s="199"/>
      <c r="M1078" s="174" t="e">
        <f aca="false">G1070+G978+#REF!+G962+G961+#REF!+G959+G940+G939+G938+G824</f>
        <v>#REF!</v>
      </c>
      <c r="O1078" s="170"/>
    </row>
    <row r="1079" customFormat="false" ht="42" hidden="true" customHeight="false" outlineLevel="0" collapsed="false">
      <c r="A1079" s="191" t="n">
        <v>1</v>
      </c>
      <c r="B1079" s="217" t="s">
        <v>2294</v>
      </c>
      <c r="C1079" s="217" t="s">
        <v>2295</v>
      </c>
      <c r="D1079" s="217" t="s">
        <v>2296</v>
      </c>
      <c r="E1079" s="217" t="s">
        <v>2297</v>
      </c>
      <c r="F1079" s="208" t="n">
        <v>10000000</v>
      </c>
      <c r="G1079" s="208" t="n">
        <v>10000000</v>
      </c>
      <c r="H1079" s="209" t="n">
        <v>160000000</v>
      </c>
      <c r="I1079" s="198" t="s">
        <v>376</v>
      </c>
      <c r="J1079" s="199"/>
      <c r="K1079" s="199"/>
      <c r="L1079" s="199"/>
      <c r="O1079" s="170"/>
    </row>
    <row r="1080" customFormat="false" ht="12.75" hidden="true" customHeight="true" outlineLevel="0" collapsed="false">
      <c r="A1080" s="191"/>
      <c r="B1080" s="217"/>
      <c r="C1080" s="217"/>
      <c r="D1080" s="217"/>
      <c r="E1080" s="217"/>
      <c r="F1080" s="208"/>
      <c r="G1080" s="208"/>
      <c r="H1080" s="208"/>
      <c r="I1080" s="198"/>
      <c r="J1080" s="199"/>
      <c r="K1080" s="199"/>
      <c r="L1080" s="199"/>
      <c r="O1080" s="170"/>
    </row>
    <row r="1081" customFormat="false" ht="21.75" hidden="true" customHeight="true" outlineLevel="0" collapsed="false">
      <c r="A1081" s="191"/>
      <c r="B1081" s="184" t="s">
        <v>2298</v>
      </c>
      <c r="C1081" s="184"/>
      <c r="D1081" s="184"/>
      <c r="E1081" s="184"/>
      <c r="F1081" s="187" t="n">
        <f aca="false">SUM(F12:F1080)/2</f>
        <v>356591571020.5</v>
      </c>
      <c r="G1081" s="187" t="n">
        <f aca="false">SUM(G12:G1080)/2</f>
        <v>364235731192.52</v>
      </c>
      <c r="H1081" s="187" t="n">
        <f aca="false">SUM(H12:H1080)/2</f>
        <v>496022541850.72</v>
      </c>
      <c r="I1081" s="424"/>
      <c r="J1081" s="212"/>
      <c r="K1081" s="212"/>
      <c r="L1081" s="199"/>
      <c r="O1081" s="170"/>
    </row>
    <row r="1082" customFormat="false" ht="9" hidden="true" customHeight="true" outlineLevel="0" collapsed="false">
      <c r="A1082" s="170"/>
      <c r="I1082" s="425"/>
      <c r="J1082" s="425"/>
      <c r="K1082" s="425"/>
      <c r="O1082" s="170"/>
    </row>
    <row r="1083" customFormat="false" ht="9" hidden="true" customHeight="true" outlineLevel="0" collapsed="false">
      <c r="A1083" s="170"/>
      <c r="F1083" s="426" t="n">
        <f aca="false">F1081+'PROYEKSI-2016'!E70</f>
        <v>356591571020.5</v>
      </c>
      <c r="I1083" s="425"/>
      <c r="J1083" s="425"/>
      <c r="K1083" s="425"/>
      <c r="L1083" s="425"/>
      <c r="O1083" s="170"/>
    </row>
    <row r="1084" customFormat="false" ht="9" hidden="true" customHeight="true" outlineLevel="0" collapsed="false">
      <c r="A1084" s="170"/>
      <c r="F1084" s="171" t="n">
        <f aca="false">F1081-F1083</f>
        <v>0</v>
      </c>
      <c r="I1084" s="173"/>
      <c r="J1084" s="173"/>
      <c r="K1084" s="173"/>
      <c r="L1084" s="425"/>
      <c r="O1084" s="170"/>
    </row>
    <row r="1085" customFormat="false" ht="9" hidden="true" customHeight="true" outlineLevel="0" collapsed="false">
      <c r="A1085" s="170"/>
      <c r="F1085" s="426"/>
      <c r="G1085" s="426"/>
      <c r="H1085" s="426"/>
      <c r="O1085" s="170"/>
    </row>
    <row r="1086" customFormat="false" ht="9" hidden="true" customHeight="true" outlineLevel="0" collapsed="false">
      <c r="A1086" s="170"/>
      <c r="F1086" s="426" t="n">
        <f aca="false">'REKAP SKPD'!H57</f>
        <v>356257571020.5</v>
      </c>
      <c r="L1086" s="172"/>
      <c r="O1086" s="170"/>
    </row>
    <row r="1087" customFormat="false" ht="9" hidden="true" customHeight="true" outlineLevel="0" collapsed="false">
      <c r="A1087" s="170"/>
      <c r="F1087" s="171" t="n">
        <f aca="false">F1081-F1086</f>
        <v>334000000</v>
      </c>
      <c r="L1087" s="172"/>
      <c r="O1087" s="170"/>
    </row>
    <row r="1088" customFormat="false" ht="9" hidden="true" customHeight="true" outlineLevel="0" collapsed="false">
      <c r="A1088" s="170"/>
      <c r="L1088" s="172"/>
      <c r="O1088" s="170"/>
    </row>
    <row r="1089" customFormat="false" ht="9" hidden="true" customHeight="true" outlineLevel="0" collapsed="false">
      <c r="A1089" s="170"/>
      <c r="L1089" s="172"/>
      <c r="O1089" s="170"/>
    </row>
    <row r="1090" customFormat="false" ht="9" hidden="true" customHeight="true" outlineLevel="0" collapsed="false">
      <c r="A1090" s="170"/>
      <c r="L1090" s="172"/>
      <c r="O1090" s="170"/>
    </row>
    <row r="1091" customFormat="false" ht="9" hidden="true" customHeight="true" outlineLevel="0" collapsed="false">
      <c r="A1091" s="170"/>
      <c r="L1091" s="172"/>
      <c r="O1091" s="170"/>
    </row>
    <row r="1092" customFormat="false" ht="63.75" hidden="true" customHeight="true" outlineLevel="0" collapsed="false">
      <c r="A1092" s="170"/>
      <c r="F1092" s="171" t="n">
        <f aca="false">SUM(F9:F1079)/2</f>
        <v>356591571020.5</v>
      </c>
      <c r="I1092" s="425"/>
      <c r="J1092" s="425"/>
      <c r="K1092" s="425"/>
      <c r="L1092" s="172"/>
      <c r="O1092" s="170"/>
    </row>
    <row r="1093" customFormat="false" ht="63.75" hidden="true" customHeight="true" outlineLevel="0" collapsed="false">
      <c r="A1093" s="170"/>
      <c r="B1093" s="174"/>
      <c r="C1093" s="174"/>
      <c r="D1093" s="174"/>
      <c r="E1093" s="174"/>
      <c r="L1093" s="425"/>
      <c r="O1093" s="170"/>
    </row>
    <row r="1094" customFormat="false" ht="63.75" hidden="true" customHeight="true" outlineLevel="0" collapsed="false">
      <c r="A1094" s="170"/>
      <c r="B1094" s="174"/>
      <c r="C1094" s="174"/>
      <c r="D1094" s="174"/>
      <c r="E1094" s="174"/>
      <c r="L1094" s="172"/>
      <c r="O1094" s="170"/>
    </row>
    <row r="1095" customFormat="false" ht="63.75" hidden="true" customHeight="true" outlineLevel="0" collapsed="false">
      <c r="A1095" s="170"/>
      <c r="B1095" s="174"/>
      <c r="C1095" s="174"/>
      <c r="D1095" s="174"/>
      <c r="E1095" s="174"/>
      <c r="L1095" s="172"/>
      <c r="O1095" s="170"/>
    </row>
    <row r="1096" customFormat="false" ht="63.75" hidden="true" customHeight="true" outlineLevel="0" collapsed="false">
      <c r="A1096" s="170"/>
      <c r="B1096" s="174"/>
      <c r="C1096" s="174"/>
      <c r="D1096" s="174"/>
      <c r="E1096" s="174"/>
      <c r="L1096" s="172"/>
      <c r="O1096" s="170"/>
    </row>
    <row r="1097" customFormat="false" ht="9" hidden="true" customHeight="true" outlineLevel="0" collapsed="false">
      <c r="A1097" s="170"/>
      <c r="B1097" s="174"/>
      <c r="C1097" s="174"/>
      <c r="D1097" s="174"/>
      <c r="E1097" s="174"/>
      <c r="L1097" s="172"/>
      <c r="O1097" s="170"/>
    </row>
    <row r="1098" customFormat="false" ht="9" hidden="true" customHeight="true" outlineLevel="0" collapsed="false">
      <c r="A1098" s="170"/>
      <c r="B1098" s="174"/>
      <c r="C1098" s="174"/>
      <c r="D1098" s="174"/>
      <c r="E1098" s="174"/>
      <c r="L1098" s="172"/>
      <c r="O1098" s="170"/>
    </row>
    <row r="1099" customFormat="false" ht="39" hidden="true" customHeight="true" outlineLevel="0" collapsed="false">
      <c r="A1099" s="170"/>
      <c r="B1099" s="174"/>
      <c r="C1099" s="174"/>
      <c r="D1099" s="174"/>
      <c r="E1099" s="174"/>
      <c r="L1099" s="172"/>
      <c r="O1099" s="170"/>
    </row>
    <row r="1100" customFormat="false" ht="61.5" hidden="true" customHeight="true" outlineLevel="0" collapsed="false">
      <c r="A1100" s="170"/>
      <c r="B1100" s="174"/>
      <c r="C1100" s="174"/>
      <c r="D1100" s="174"/>
      <c r="E1100" s="174"/>
      <c r="L1100" s="172"/>
      <c r="O1100" s="170"/>
    </row>
    <row r="1101" customFormat="false" ht="72.75" hidden="true" customHeight="true" outlineLevel="0" collapsed="false">
      <c r="A1101" s="170"/>
      <c r="B1101" s="174"/>
      <c r="C1101" s="174"/>
      <c r="D1101" s="174"/>
      <c r="E1101" s="174"/>
      <c r="L1101" s="172"/>
      <c r="O1101" s="170"/>
    </row>
    <row r="1102" customFormat="false" ht="12.75" hidden="true" customHeight="true" outlineLevel="0" collapsed="false">
      <c r="A1102" s="170"/>
      <c r="B1102" s="174"/>
      <c r="C1102" s="174"/>
      <c r="D1102" s="174"/>
      <c r="E1102" s="174"/>
      <c r="L1102" s="172"/>
      <c r="O1102" s="170"/>
    </row>
    <row r="1103" customFormat="false" ht="10.5" hidden="false" customHeight="false" outlineLevel="0" collapsed="false">
      <c r="A1103" s="170"/>
      <c r="B1103" s="174"/>
      <c r="C1103" s="174"/>
      <c r="D1103" s="174"/>
      <c r="E1103" s="174"/>
      <c r="I1103" s="427"/>
      <c r="L1103" s="172"/>
      <c r="O1103" s="170"/>
    </row>
    <row r="1104" customFormat="false" ht="15.75" hidden="false" customHeight="true" outlineLevel="0" collapsed="false">
      <c r="A1104" s="170"/>
      <c r="B1104" s="174"/>
      <c r="C1104" s="174"/>
      <c r="D1104" s="174"/>
      <c r="E1104" s="174"/>
      <c r="G1104" s="426" t="n">
        <f aca="false">SUBTOTAL(9,G13:G1079)</f>
        <v>2927422100</v>
      </c>
      <c r="H1104" s="426" t="n">
        <f aca="false">SUBTOTAL(9,H13:H1079)</f>
        <v>2835922100</v>
      </c>
      <c r="L1104" s="172"/>
      <c r="N1104" s="174" t="n">
        <v>64966169549</v>
      </c>
      <c r="O1104" s="170"/>
    </row>
    <row r="1105" customFormat="false" ht="9" hidden="false" customHeight="true" outlineLevel="0" collapsed="false">
      <c r="A1105" s="170"/>
      <c r="F1105" s="426"/>
      <c r="G1105" s="426"/>
      <c r="H1105" s="426"/>
      <c r="L1105" s="172"/>
      <c r="N1105" s="174" t="n">
        <f aca="false">G251-N1104</f>
        <v>-0.279998779296875</v>
      </c>
      <c r="O1105" s="170"/>
    </row>
    <row r="1106" customFormat="false" ht="9" hidden="false" customHeight="true" outlineLevel="0" collapsed="false">
      <c r="A1106" s="170"/>
      <c r="F1106" s="426"/>
      <c r="G1106" s="426"/>
      <c r="H1106" s="426"/>
      <c r="L1106" s="172"/>
      <c r="O1106" s="170"/>
    </row>
    <row r="1107" customFormat="false" ht="9" hidden="false" customHeight="true" outlineLevel="0" collapsed="false">
      <c r="A1107" s="170"/>
      <c r="B1107" s="288"/>
      <c r="L1107" s="172"/>
      <c r="N1107" s="174" t="n">
        <v>5474116111.47</v>
      </c>
      <c r="O1107" s="170"/>
    </row>
    <row r="1108" customFormat="false" ht="9" hidden="false" customHeight="true" outlineLevel="0" collapsed="false">
      <c r="A1108" s="170"/>
      <c r="L1108" s="172"/>
      <c r="O1108" s="170"/>
    </row>
    <row r="1109" customFormat="false" ht="9" hidden="false" customHeight="true" outlineLevel="0" collapsed="false">
      <c r="A1109" s="170"/>
      <c r="L1109" s="172"/>
      <c r="O1109" s="170"/>
    </row>
    <row r="1110" customFormat="false" ht="9" hidden="false" customHeight="true" outlineLevel="0" collapsed="false">
      <c r="A1110" s="170"/>
      <c r="L1110" s="172"/>
      <c r="O1110" s="170"/>
    </row>
    <row r="1111" customFormat="false" ht="9" hidden="false" customHeight="true" outlineLevel="0" collapsed="false">
      <c r="A1111" s="170"/>
      <c r="F1111" s="426"/>
      <c r="G1111" s="426"/>
      <c r="H1111" s="426"/>
      <c r="L1111" s="172"/>
      <c r="O1111" s="170"/>
    </row>
    <row r="1112" customFormat="false" ht="9" hidden="false" customHeight="true" outlineLevel="0" collapsed="false">
      <c r="A1112" s="170"/>
      <c r="L1112" s="172"/>
      <c r="O1112" s="170"/>
    </row>
    <row r="1113" customFormat="false" ht="9" hidden="true" customHeight="true" outlineLevel="0" collapsed="false">
      <c r="L1113" s="172"/>
      <c r="M1113" s="174" t="n">
        <v>1825820000</v>
      </c>
      <c r="O1113" s="170"/>
    </row>
    <row r="1114" customFormat="false" ht="10.5" hidden="false" customHeight="false" outlineLevel="0" collapsed="false">
      <c r="A1114" s="170"/>
      <c r="F1114" s="426"/>
      <c r="G1114" s="426"/>
      <c r="H1114" s="426"/>
      <c r="I1114" s="425"/>
      <c r="J1114" s="425"/>
      <c r="K1114" s="425"/>
      <c r="O1114" s="170"/>
    </row>
    <row r="1115" customFormat="false" ht="10.5" hidden="false" customHeight="false" outlineLevel="0" collapsed="false">
      <c r="A1115" s="170"/>
      <c r="F1115" s="426" t="n">
        <f aca="false">SUBTOTAL(9,F13:F1079)</f>
        <v>2283002000</v>
      </c>
      <c r="O1115" s="170"/>
    </row>
    <row r="1116" customFormat="false" ht="10.5" hidden="false" customHeight="false" outlineLevel="0" collapsed="false">
      <c r="A1116" s="170"/>
      <c r="I1116" s="426"/>
      <c r="J1116" s="426"/>
      <c r="K1116" s="426"/>
      <c r="O1116" s="170"/>
    </row>
    <row r="1117" customFormat="false" ht="10.5" hidden="false" customHeight="false" outlineLevel="0" collapsed="false">
      <c r="A1117" s="170"/>
      <c r="I1117" s="426" t="s">
        <v>57</v>
      </c>
      <c r="J1117" s="426"/>
      <c r="K1117" s="426"/>
      <c r="L1117" s="188"/>
      <c r="O1117" s="170"/>
    </row>
    <row r="1118" customFormat="false" ht="10.5" hidden="false" customHeight="false" outlineLevel="0" collapsed="false">
      <c r="A1118" s="170"/>
      <c r="I1118" s="425"/>
      <c r="J1118" s="425"/>
      <c r="K1118" s="425"/>
      <c r="L1118" s="188"/>
      <c r="O1118" s="170"/>
    </row>
    <row r="1119" customFormat="false" ht="10.5" hidden="false" customHeight="false" outlineLevel="0" collapsed="false">
      <c r="O1119" s="170"/>
    </row>
    <row r="1120" customFormat="false" ht="10.5" hidden="false" customHeight="false" outlineLevel="0" collapsed="false">
      <c r="O1120" s="170"/>
    </row>
    <row r="1121" customFormat="false" ht="10.5" hidden="false" customHeight="false" outlineLevel="0" collapsed="false">
      <c r="O1121" s="170"/>
    </row>
    <row r="1122" customFormat="false" ht="10.5" hidden="false" customHeight="false" outlineLevel="0" collapsed="false">
      <c r="A1122" s="170"/>
      <c r="I1122" s="425"/>
      <c r="J1122" s="425"/>
      <c r="K1122" s="425"/>
      <c r="O1122" s="170"/>
    </row>
    <row r="1123" customFormat="false" ht="10.5" hidden="false" customHeight="false" outlineLevel="0" collapsed="false">
      <c r="O1123" s="170"/>
    </row>
  </sheetData>
  <autoFilter ref="B5:I1102">
    <filterColumn colId="7">
      <filters>
        <filter val="BAPPEDA"/>
      </filters>
    </filterColumn>
  </autoFilter>
  <mergeCells count="17">
    <mergeCell ref="A1:I1"/>
    <mergeCell ref="A2:I2"/>
    <mergeCell ref="A3:I3"/>
    <mergeCell ref="A4:I4"/>
    <mergeCell ref="A6:A8"/>
    <mergeCell ref="B6:B8"/>
    <mergeCell ref="C6:C8"/>
    <mergeCell ref="D6:H6"/>
    <mergeCell ref="I6:I8"/>
    <mergeCell ref="J6:K6"/>
    <mergeCell ref="L6:L8"/>
    <mergeCell ref="D7:D8"/>
    <mergeCell ref="E7:E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57638888888889" right="0.236111111111111" top="0.74791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6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pane xSplit="0" ySplit="1815" topLeftCell="A59" activePane="bottomLeft" state="split"/>
      <selection pane="topLeft" activeCell="B4" activeCellId="0" sqref="B4"/>
      <selection pane="bottom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true" outlineLevel="0" max="1" min="1" style="428" width="14.28"/>
    <col collapsed="false" customWidth="true" hidden="false" outlineLevel="0" max="2" min="2" style="429" width="8.28"/>
    <col collapsed="false" customWidth="true" hidden="false" outlineLevel="0" max="3" min="3" style="430" width="40.7"/>
    <col collapsed="false" customWidth="true" hidden="true" outlineLevel="0" max="4" min="4" style="430" width="24.7"/>
    <col collapsed="false" customWidth="true" hidden="true" outlineLevel="0" max="5" min="5" style="429" width="23.28"/>
    <col collapsed="false" customWidth="true" hidden="false" outlineLevel="0" max="7" min="6" style="429" width="23.85"/>
    <col collapsed="false" customWidth="true" hidden="false" outlineLevel="0" max="8" min="8" style="428" width="22.42"/>
    <col collapsed="false" customWidth="true" hidden="false" outlineLevel="0" max="9" min="9" style="431" width="23.41"/>
    <col collapsed="false" customWidth="true" hidden="false" outlineLevel="0" max="10" min="10" style="428" width="22.14"/>
    <col collapsed="false" customWidth="true" hidden="false" outlineLevel="0" max="11" min="11" style="428" width="15.56"/>
    <col collapsed="false" customWidth="false" hidden="false" outlineLevel="0" max="257" min="12" style="428" width="9.14"/>
  </cols>
  <sheetData>
    <row r="1" customFormat="false" ht="15" hidden="false" customHeight="false" outlineLevel="0" collapsed="false">
      <c r="B1" s="432" t="s">
        <v>2299</v>
      </c>
      <c r="C1" s="432"/>
      <c r="D1" s="432"/>
      <c r="E1" s="432"/>
      <c r="F1" s="432"/>
      <c r="G1" s="432"/>
      <c r="H1" s="432"/>
    </row>
    <row r="2" customFormat="false" ht="15" hidden="false" customHeight="true" outlineLevel="0" collapsed="false">
      <c r="B2" s="432" t="s">
        <v>2300</v>
      </c>
      <c r="C2" s="432"/>
      <c r="D2" s="432"/>
      <c r="E2" s="432"/>
      <c r="F2" s="432"/>
      <c r="G2" s="432"/>
      <c r="H2" s="432"/>
    </row>
    <row r="3" s="433" customFormat="true" ht="15" hidden="false" customHeight="true" outlineLevel="0" collapsed="false">
      <c r="B3" s="434" t="s">
        <v>2301</v>
      </c>
      <c r="C3" s="434"/>
      <c r="D3" s="434"/>
      <c r="E3" s="434"/>
      <c r="F3" s="434"/>
      <c r="G3" s="434"/>
      <c r="H3" s="434"/>
      <c r="I3" s="435"/>
    </row>
    <row r="4" s="433" customFormat="true" ht="15" hidden="false" customHeight="true" outlineLevel="0" collapsed="false">
      <c r="B4" s="434" t="s">
        <v>2302</v>
      </c>
      <c r="C4" s="434"/>
      <c r="D4" s="434"/>
      <c r="E4" s="434"/>
      <c r="F4" s="434"/>
      <c r="G4" s="434"/>
      <c r="H4" s="434"/>
      <c r="I4" s="435"/>
    </row>
    <row r="5" s="433" customFormat="true" ht="15" hidden="false" customHeight="false" outlineLevel="0" collapsed="false">
      <c r="B5" s="436"/>
      <c r="C5" s="437"/>
      <c r="D5" s="437"/>
      <c r="E5" s="438"/>
      <c r="F5" s="438"/>
      <c r="G5" s="438"/>
      <c r="I5" s="435"/>
    </row>
    <row r="6" s="439" customFormat="true" ht="42.75" hidden="false" customHeight="true" outlineLevel="0" collapsed="false">
      <c r="B6" s="440" t="s">
        <v>2</v>
      </c>
      <c r="C6" s="441" t="s">
        <v>3</v>
      </c>
      <c r="D6" s="442" t="s">
        <v>2303</v>
      </c>
      <c r="E6" s="442" t="s">
        <v>2304</v>
      </c>
      <c r="F6" s="442" t="s">
        <v>2305</v>
      </c>
      <c r="G6" s="442" t="s">
        <v>7</v>
      </c>
      <c r="H6" s="443" t="s">
        <v>2306</v>
      </c>
      <c r="I6" s="444" t="n">
        <v>535586689034.53</v>
      </c>
      <c r="J6" s="439" t="n">
        <v>2365399348.51733</v>
      </c>
    </row>
    <row r="7" s="439" customFormat="true" ht="15" hidden="false" customHeight="false" outlineLevel="0" collapsed="false">
      <c r="B7" s="440"/>
      <c r="C7" s="441"/>
      <c r="D7" s="445" t="s">
        <v>2307</v>
      </c>
      <c r="E7" s="445" t="s">
        <v>2307</v>
      </c>
      <c r="F7" s="445" t="s">
        <v>2307</v>
      </c>
      <c r="G7" s="445"/>
      <c r="H7" s="445" t="s">
        <v>2307</v>
      </c>
      <c r="I7" s="446" t="n">
        <v>201931909000</v>
      </c>
    </row>
    <row r="8" s="447" customFormat="true" ht="15.75" hidden="false" customHeight="false" outlineLevel="0" collapsed="false">
      <c r="B8" s="448" t="n">
        <v>1</v>
      </c>
      <c r="C8" s="449" t="n">
        <v>2</v>
      </c>
      <c r="D8" s="449" t="n">
        <v>3</v>
      </c>
      <c r="E8" s="449" t="n">
        <v>3</v>
      </c>
      <c r="F8" s="449" t="n">
        <v>3</v>
      </c>
      <c r="G8" s="449" t="n">
        <v>4</v>
      </c>
      <c r="H8" s="450" t="n">
        <v>5</v>
      </c>
      <c r="I8" s="451"/>
    </row>
    <row r="9" s="447" customFormat="true" ht="15" hidden="false" customHeight="false" outlineLevel="0" collapsed="false">
      <c r="B9" s="452"/>
      <c r="C9" s="453"/>
      <c r="D9" s="453"/>
      <c r="E9" s="453"/>
      <c r="F9" s="454"/>
      <c r="G9" s="454"/>
      <c r="H9" s="455"/>
      <c r="I9" s="451"/>
    </row>
    <row r="10" s="456" customFormat="true" ht="15" hidden="false" customHeight="false" outlineLevel="0" collapsed="false">
      <c r="B10" s="457" t="s">
        <v>2308</v>
      </c>
      <c r="C10" s="458" t="s">
        <v>2309</v>
      </c>
      <c r="D10" s="459" t="n">
        <f aca="false">D12+D63+D66+D105+D111+D115+D138</f>
        <v>681241616000.75</v>
      </c>
      <c r="E10" s="459" t="n">
        <f aca="false">E12+E63+E66+E106+E112+E116+E139</f>
        <v>874619223427.53</v>
      </c>
      <c r="F10" s="459" t="n">
        <f aca="false">F12+F63+F66+F106+F112+F116+F139</f>
        <v>1045313438058.21</v>
      </c>
      <c r="G10" s="459" t="n">
        <f aca="false">G12+G63+G66+G106+G112+G116+G139</f>
        <v>1038953402471.78</v>
      </c>
      <c r="H10" s="460" t="n">
        <f aca="false">G10-F10</f>
        <v>-6360035586.42676</v>
      </c>
      <c r="I10" s="435"/>
      <c r="J10" s="461" t="e">
        <f aca="false">#REF!+#REF!</f>
        <v>#REF!</v>
      </c>
    </row>
    <row r="11" s="456" customFormat="true" ht="15" hidden="false" customHeight="false" outlineLevel="0" collapsed="false">
      <c r="B11" s="462"/>
      <c r="C11" s="463"/>
      <c r="D11" s="464"/>
      <c r="E11" s="464"/>
      <c r="F11" s="464"/>
      <c r="G11" s="464"/>
      <c r="H11" s="465"/>
      <c r="I11" s="435"/>
    </row>
    <row r="12" s="456" customFormat="true" ht="15" hidden="false" customHeight="false" outlineLevel="0" collapsed="false">
      <c r="B12" s="466" t="s">
        <v>2310</v>
      </c>
      <c r="C12" s="467" t="s">
        <v>42</v>
      </c>
      <c r="D12" s="468" t="n">
        <f aca="false">D14+D22+D48+D53+D55+D57+D59</f>
        <v>681141616000.75</v>
      </c>
      <c r="E12" s="468" t="n">
        <f aca="false">E14+E22+E48+E53+E55+E57+E59</f>
        <v>769764376535.28</v>
      </c>
      <c r="F12" s="468" t="n">
        <f aca="false">F14+F22+F48+F53+F55+F57+F59</f>
        <v>878463854123.28</v>
      </c>
      <c r="G12" s="468" t="n">
        <f aca="false">G14+G22+G48+G53+G55+G57+G59</f>
        <v>892009390840.013</v>
      </c>
      <c r="H12" s="469" t="n">
        <f aca="false">G12-F12</f>
        <v>13545536716.7329</v>
      </c>
      <c r="I12" s="435"/>
      <c r="J12" s="456" t="n">
        <v>-1979700623.75</v>
      </c>
    </row>
    <row r="13" s="456" customFormat="true" ht="15" hidden="false" customHeight="false" outlineLevel="0" collapsed="false">
      <c r="B13" s="470"/>
      <c r="C13" s="471"/>
      <c r="D13" s="470"/>
      <c r="E13" s="470"/>
      <c r="F13" s="470"/>
      <c r="G13" s="470"/>
      <c r="H13" s="469"/>
      <c r="I13" s="435"/>
    </row>
    <row r="14" s="456" customFormat="true" ht="13.5" hidden="false" customHeight="true" outlineLevel="0" collapsed="false">
      <c r="B14" s="472" t="s">
        <v>2311</v>
      </c>
      <c r="C14" s="473" t="s">
        <v>2312</v>
      </c>
      <c r="D14" s="474" t="n">
        <f aca="false">SUM(D17:D19)</f>
        <v>514876587900</v>
      </c>
      <c r="E14" s="474" t="n">
        <f aca="false">SUM(E17:E20)</f>
        <v>542933336934.53</v>
      </c>
      <c r="F14" s="474" t="n">
        <f aca="false">SUM(F17:F20)</f>
        <v>569255516310.78</v>
      </c>
      <c r="G14" s="474" t="n">
        <f aca="false">SUM(G17:G20)</f>
        <v>582801053027.513</v>
      </c>
      <c r="H14" s="469" t="n">
        <f aca="false">G14-F14</f>
        <v>13545536716.7329</v>
      </c>
      <c r="I14" s="435" t="n">
        <v>506796502900</v>
      </c>
      <c r="J14" s="475" t="n">
        <f aca="false">E14-I14</f>
        <v>36136834034.53</v>
      </c>
      <c r="K14" s="476" t="n">
        <f aca="false">J14/I14</f>
        <v>0.0713044265849255</v>
      </c>
    </row>
    <row r="15" s="456" customFormat="true" ht="15" hidden="true" customHeight="false" outlineLevel="0" collapsed="false">
      <c r="B15" s="472"/>
      <c r="C15" s="473"/>
      <c r="D15" s="470"/>
      <c r="E15" s="470"/>
      <c r="F15" s="477"/>
      <c r="G15" s="477"/>
      <c r="H15" s="469" t="e">
        <f aca="false">#REF!-E15</f>
        <v>#REF!</v>
      </c>
      <c r="I15" s="435"/>
    </row>
    <row r="16" s="456" customFormat="true" ht="15" hidden="true" customHeight="false" outlineLevel="0" collapsed="false">
      <c r="B16" s="472"/>
      <c r="C16" s="473" t="s">
        <v>2313</v>
      </c>
      <c r="D16" s="478" t="n">
        <v>0</v>
      </c>
      <c r="E16" s="478" t="n">
        <v>0</v>
      </c>
      <c r="F16" s="479"/>
      <c r="G16" s="479"/>
      <c r="H16" s="469" t="e">
        <f aca="false">#REF!-E16</f>
        <v>#REF!</v>
      </c>
      <c r="I16" s="435" t="n">
        <v>0</v>
      </c>
    </row>
    <row r="17" s="456" customFormat="true" ht="15" hidden="false" customHeight="false" outlineLevel="0" collapsed="false">
      <c r="B17" s="472"/>
      <c r="C17" s="473" t="s">
        <v>2313</v>
      </c>
      <c r="D17" s="444" t="n">
        <f aca="false">483960655000-250000000+35000000000-5000000000-500000000-5000000000</f>
        <v>508210655000</v>
      </c>
      <c r="E17" s="444" t="n">
        <f aca="false">544842962000-2538000000-3162000000-5570000000+161223559.53+1925000000-72496525</f>
        <v>535586689034.53</v>
      </c>
      <c r="F17" s="444" t="n">
        <v>559006868410.78</v>
      </c>
      <c r="G17" s="444" t="n">
        <f aca="false">F17*1.02+2365399348.51733</f>
        <v>572552405127.513</v>
      </c>
      <c r="H17" s="469" t="n">
        <f aca="false">G17-F17</f>
        <v>13545536716.7329</v>
      </c>
      <c r="I17" s="435" t="n">
        <v>500130570000</v>
      </c>
      <c r="J17" s="475" t="n">
        <f aca="false">E17-I17</f>
        <v>35456119034.53</v>
      </c>
      <c r="K17" s="476" t="n">
        <f aca="false">J17/I17</f>
        <v>0.0708937248817445</v>
      </c>
    </row>
    <row r="18" s="456" customFormat="true" ht="15" hidden="false" customHeight="false" outlineLevel="0" collapsed="false">
      <c r="B18" s="472"/>
      <c r="C18" s="480" t="s">
        <v>2314</v>
      </c>
      <c r="D18" s="478" t="n">
        <v>2669932900</v>
      </c>
      <c r="E18" s="478" t="n">
        <f aca="false">2669932900+368235000</f>
        <v>3038167900</v>
      </c>
      <c r="F18" s="478" t="n">
        <v>2688167900</v>
      </c>
      <c r="G18" s="478" t="n">
        <v>2688167900</v>
      </c>
      <c r="H18" s="469" t="n">
        <f aca="false">G18-F18</f>
        <v>0</v>
      </c>
      <c r="I18" s="435" t="n">
        <v>2669932900</v>
      </c>
      <c r="J18" s="475" t="n">
        <f aca="false">E18-I18</f>
        <v>368235000</v>
      </c>
      <c r="K18" s="476" t="n">
        <f aca="false">J18/I18</f>
        <v>0.137919196396284</v>
      </c>
    </row>
    <row r="19" s="456" customFormat="true" ht="15" hidden="false" customHeight="false" outlineLevel="0" collapsed="false">
      <c r="B19" s="472"/>
      <c r="C19" s="480" t="s">
        <v>2315</v>
      </c>
      <c r="D19" s="478" t="n">
        <v>3996000000</v>
      </c>
      <c r="E19" s="478" t="n">
        <v>3996000000</v>
      </c>
      <c r="F19" s="478" t="n">
        <v>7248000000</v>
      </c>
      <c r="G19" s="478" t="n">
        <v>7248000000</v>
      </c>
      <c r="H19" s="469" t="n">
        <f aca="false">G19-F19</f>
        <v>0</v>
      </c>
      <c r="I19" s="435" t="n">
        <v>3996000000</v>
      </c>
      <c r="J19" s="475" t="n">
        <f aca="false">E19-I19</f>
        <v>0</v>
      </c>
      <c r="K19" s="476" t="n">
        <f aca="false">J19/I19</f>
        <v>0</v>
      </c>
    </row>
    <row r="20" s="456" customFormat="true" ht="15" hidden="false" customHeight="false" outlineLevel="0" collapsed="false">
      <c r="B20" s="472"/>
      <c r="C20" s="481" t="s">
        <v>2316</v>
      </c>
      <c r="D20" s="478" t="n">
        <v>201600000</v>
      </c>
      <c r="E20" s="478" t="n">
        <v>312480000</v>
      </c>
      <c r="F20" s="478" t="n">
        <v>312480000</v>
      </c>
      <c r="G20" s="478" t="n">
        <v>312480000</v>
      </c>
      <c r="H20" s="469" t="n">
        <f aca="false">F20-E20</f>
        <v>0</v>
      </c>
      <c r="I20" s="435" t="n">
        <v>72496525</v>
      </c>
    </row>
    <row r="21" s="456" customFormat="true" ht="15" hidden="false" customHeight="false" outlineLevel="0" collapsed="false">
      <c r="B21" s="470"/>
      <c r="C21" s="471"/>
      <c r="D21" s="471"/>
      <c r="E21" s="470"/>
      <c r="F21" s="477"/>
      <c r="G21" s="477"/>
      <c r="H21" s="469" t="n">
        <f aca="false">F21-E21</f>
        <v>0</v>
      </c>
      <c r="I21" s="435"/>
      <c r="K21" s="476"/>
    </row>
    <row r="22" s="456" customFormat="true" ht="20.25" hidden="false" customHeight="true" outlineLevel="0" collapsed="false">
      <c r="B22" s="472" t="s">
        <v>2317</v>
      </c>
      <c r="C22" s="467" t="s">
        <v>2318</v>
      </c>
      <c r="D22" s="468" t="n">
        <f aca="false">D23+D34+D44</f>
        <v>135274649000</v>
      </c>
      <c r="E22" s="468" t="n">
        <f aca="false">E23+E34+E44</f>
        <v>190342909000</v>
      </c>
      <c r="F22" s="468" t="n">
        <f aca="false">F23+F34+F44</f>
        <v>265635804000</v>
      </c>
      <c r="G22" s="468" t="n">
        <f aca="false">G23+G34+G44</f>
        <v>265635804000</v>
      </c>
      <c r="H22" s="469" t="n">
        <f aca="false">G22-F22</f>
        <v>0</v>
      </c>
      <c r="I22" s="435" t="n">
        <v>187201690320</v>
      </c>
      <c r="J22" s="475" t="n">
        <f aca="false">E22-I22</f>
        <v>3141218680</v>
      </c>
      <c r="K22" s="476" t="n">
        <f aca="false">J22/I22</f>
        <v>0.0167798628026833</v>
      </c>
    </row>
    <row r="23" s="456" customFormat="true" ht="24.75" hidden="false" customHeight="true" outlineLevel="0" collapsed="false">
      <c r="B23" s="472" t="s">
        <v>2319</v>
      </c>
      <c r="C23" s="473" t="s">
        <v>2320</v>
      </c>
      <c r="D23" s="478" t="n">
        <f aca="false">SUM(D26:D30)</f>
        <v>41744140000</v>
      </c>
      <c r="E23" s="478" t="n">
        <f aca="false">SUM(E26:E32)</f>
        <v>42675390000</v>
      </c>
      <c r="F23" s="478" t="n">
        <f aca="false">SUM(F26:F32)</f>
        <v>72643360000</v>
      </c>
      <c r="G23" s="478" t="n">
        <f aca="false">SUM(G26:G32)</f>
        <v>72643360000</v>
      </c>
      <c r="H23" s="469" t="n">
        <f aca="false">G23-F23</f>
        <v>0</v>
      </c>
      <c r="I23" s="435" t="n">
        <v>38573090000</v>
      </c>
      <c r="J23" s="475" t="n">
        <f aca="false">E23-I23</f>
        <v>4102300000</v>
      </c>
      <c r="K23" s="476" t="n">
        <f aca="false">J23/I23</f>
        <v>0.106351344940216</v>
      </c>
    </row>
    <row r="24" s="456" customFormat="true" ht="15" hidden="true" customHeight="false" outlineLevel="0" collapsed="false">
      <c r="B24" s="472"/>
      <c r="C24" s="473" t="s">
        <v>2313</v>
      </c>
      <c r="D24" s="478" t="n">
        <v>0</v>
      </c>
      <c r="E24" s="478" t="n">
        <v>0</v>
      </c>
      <c r="F24" s="478" t="n">
        <v>0</v>
      </c>
      <c r="G24" s="478" t="n">
        <v>0</v>
      </c>
      <c r="H24" s="469" t="n">
        <f aca="false">G24-F24</f>
        <v>0</v>
      </c>
      <c r="I24" s="435" t="n">
        <v>0</v>
      </c>
      <c r="K24" s="476" t="e">
        <f aca="false">J24/I24</f>
        <v>#DIV/0!</v>
      </c>
    </row>
    <row r="25" s="456" customFormat="true" ht="15" hidden="true" customHeight="false" outlineLevel="0" collapsed="false">
      <c r="B25" s="472"/>
      <c r="C25" s="473" t="s">
        <v>2321</v>
      </c>
      <c r="D25" s="478" t="n">
        <v>0</v>
      </c>
      <c r="E25" s="478" t="n">
        <v>0</v>
      </c>
      <c r="F25" s="478" t="n">
        <v>0</v>
      </c>
      <c r="G25" s="478" t="n">
        <v>0</v>
      </c>
      <c r="H25" s="469" t="n">
        <f aca="false">G25-F25</f>
        <v>0</v>
      </c>
      <c r="I25" s="435" t="n">
        <v>0</v>
      </c>
      <c r="K25" s="476" t="e">
        <f aca="false">J25/I25</f>
        <v>#DIV/0!</v>
      </c>
    </row>
    <row r="26" s="456" customFormat="true" ht="15" hidden="false" customHeight="false" outlineLevel="0" collapsed="false">
      <c r="B26" s="472"/>
      <c r="C26" s="473" t="s">
        <v>2322</v>
      </c>
      <c r="D26" s="478" t="n">
        <f aca="false">31692540000+231000000</f>
        <v>31923540000</v>
      </c>
      <c r="E26" s="478" t="n">
        <v>35071140000</v>
      </c>
      <c r="F26" s="478" t="n">
        <v>65721760000</v>
      </c>
      <c r="G26" s="478" t="n">
        <v>65721760000</v>
      </c>
      <c r="H26" s="469" t="n">
        <f aca="false">G26-F26</f>
        <v>0</v>
      </c>
      <c r="I26" s="435" t="n">
        <v>31771790000</v>
      </c>
      <c r="J26" s="475" t="n">
        <f aca="false">E26-I26</f>
        <v>3299350000</v>
      </c>
      <c r="K26" s="476" t="n">
        <f aca="false">J26/I26</f>
        <v>0.103845266508434</v>
      </c>
    </row>
    <row r="27" s="456" customFormat="true" ht="25.5" hidden="false" customHeight="false" outlineLevel="0" collapsed="false">
      <c r="B27" s="472"/>
      <c r="C27" s="473" t="s">
        <v>2323</v>
      </c>
      <c r="D27" s="478" t="n">
        <v>2522950000</v>
      </c>
      <c r="E27" s="478" t="n">
        <f aca="false">2522950000+41400000</f>
        <v>2564350000</v>
      </c>
      <c r="F27" s="478" t="n">
        <v>3835200000</v>
      </c>
      <c r="G27" s="478" t="n">
        <v>3835200000</v>
      </c>
      <c r="H27" s="469" t="n">
        <f aca="false">G27-F27</f>
        <v>0</v>
      </c>
      <c r="I27" s="435" t="n">
        <v>2473400000</v>
      </c>
      <c r="J27" s="475" t="n">
        <f aca="false">E27-I27</f>
        <v>90950000</v>
      </c>
      <c r="K27" s="476" t="n">
        <f aca="false">J27/I27</f>
        <v>0.0367712460580577</v>
      </c>
    </row>
    <row r="28" s="456" customFormat="true" ht="15" hidden="false" customHeight="false" outlineLevel="0" collapsed="false">
      <c r="B28" s="472"/>
      <c r="C28" s="473" t="s">
        <v>2324</v>
      </c>
      <c r="D28" s="478" t="n">
        <v>583200000</v>
      </c>
      <c r="E28" s="478" t="n">
        <v>607200000</v>
      </c>
      <c r="F28" s="478" t="n">
        <v>808200000</v>
      </c>
      <c r="G28" s="478" t="n">
        <v>808200000</v>
      </c>
      <c r="H28" s="469" t="n">
        <f aca="false">G28-F28</f>
        <v>0</v>
      </c>
      <c r="I28" s="435" t="n">
        <v>583200000</v>
      </c>
      <c r="J28" s="475" t="n">
        <f aca="false">E28-I28</f>
        <v>24000000</v>
      </c>
      <c r="K28" s="476" t="n">
        <f aca="false">J28/I28</f>
        <v>0.0411522633744856</v>
      </c>
    </row>
    <row r="29" s="456" customFormat="true" ht="15" hidden="false" customHeight="false" outlineLevel="0" collapsed="false">
      <c r="B29" s="472"/>
      <c r="C29" s="473" t="s">
        <v>2325</v>
      </c>
      <c r="D29" s="478" t="n">
        <v>561450000</v>
      </c>
      <c r="E29" s="478" t="n">
        <f aca="false">561450000+63000000</f>
        <v>624450000</v>
      </c>
      <c r="F29" s="478" t="n">
        <v>637200000</v>
      </c>
      <c r="G29" s="478" t="n">
        <v>637200000</v>
      </c>
      <c r="H29" s="469" t="n">
        <f aca="false">G29-F29</f>
        <v>0</v>
      </c>
      <c r="I29" s="435" t="n">
        <v>536450000</v>
      </c>
      <c r="J29" s="475" t="n">
        <f aca="false">E29-I29</f>
        <v>88000000</v>
      </c>
      <c r="K29" s="476" t="n">
        <f aca="false">J29/I29</f>
        <v>0.164041383167117</v>
      </c>
    </row>
    <row r="30" s="456" customFormat="true" ht="15" hidden="false" customHeight="false" outlineLevel="0" collapsed="false">
      <c r="B30" s="472"/>
      <c r="C30" s="473" t="s">
        <v>2326</v>
      </c>
      <c r="D30" s="478" t="n">
        <v>6153000000</v>
      </c>
      <c r="E30" s="478" t="n">
        <v>3208250000</v>
      </c>
      <c r="F30" s="478" t="n">
        <v>1641000000</v>
      </c>
      <c r="G30" s="478" t="n">
        <v>1641000000</v>
      </c>
      <c r="H30" s="469" t="n">
        <f aca="false">G30-F30</f>
        <v>0</v>
      </c>
      <c r="I30" s="435" t="n">
        <v>3208250000</v>
      </c>
      <c r="J30" s="475" t="n">
        <f aca="false">E30-I30</f>
        <v>0</v>
      </c>
      <c r="K30" s="476" t="n">
        <f aca="false">J30/I30</f>
        <v>0</v>
      </c>
    </row>
    <row r="31" s="456" customFormat="true" ht="15" hidden="false" customHeight="false" outlineLevel="0" collapsed="false">
      <c r="B31" s="472"/>
      <c r="C31" s="473" t="s">
        <v>414</v>
      </c>
      <c r="D31" s="478"/>
      <c r="E31" s="478" t="n">
        <v>600000000</v>
      </c>
      <c r="F31" s="478" t="n">
        <v>0</v>
      </c>
      <c r="G31" s="478" t="n">
        <v>0</v>
      </c>
      <c r="H31" s="469" t="n">
        <f aca="false">G31-F31</f>
        <v>0</v>
      </c>
      <c r="I31" s="435"/>
      <c r="J31" s="475"/>
      <c r="K31" s="476"/>
    </row>
    <row r="32" s="456" customFormat="true" ht="15" hidden="false" customHeight="false" outlineLevel="0" collapsed="false">
      <c r="B32" s="472"/>
      <c r="C32" s="473" t="s">
        <v>2327</v>
      </c>
      <c r="D32" s="478"/>
      <c r="E32" s="478"/>
      <c r="F32" s="478" t="n">
        <v>0</v>
      </c>
      <c r="G32" s="478" t="n">
        <v>0</v>
      </c>
      <c r="H32" s="469" t="n">
        <f aca="false">G32-F32</f>
        <v>0</v>
      </c>
      <c r="I32" s="435"/>
      <c r="J32" s="475" t="n">
        <f aca="false">66000000-18000000</f>
        <v>48000000</v>
      </c>
      <c r="K32" s="476"/>
    </row>
    <row r="33" s="456" customFormat="true" ht="15" hidden="false" customHeight="false" outlineLevel="0" collapsed="false">
      <c r="B33" s="472"/>
      <c r="C33" s="473"/>
      <c r="D33" s="478"/>
      <c r="E33" s="478"/>
      <c r="F33" s="479"/>
      <c r="G33" s="479"/>
      <c r="H33" s="469" t="n">
        <f aca="false">G33-F33</f>
        <v>0</v>
      </c>
      <c r="I33" s="435"/>
      <c r="K33" s="476" t="e">
        <f aca="false">J33/I33</f>
        <v>#DIV/0!</v>
      </c>
    </row>
    <row r="34" s="456" customFormat="true" ht="25.5" hidden="false" customHeight="false" outlineLevel="0" collapsed="false">
      <c r="B34" s="472" t="s">
        <v>2328</v>
      </c>
      <c r="C34" s="473" t="s">
        <v>2329</v>
      </c>
      <c r="D34" s="478" t="n">
        <f aca="false">SUM(D35:D39)</f>
        <v>1096600000</v>
      </c>
      <c r="E34" s="478" t="n">
        <f aca="false">SUM(E35:E42)</f>
        <v>3946600000</v>
      </c>
      <c r="F34" s="478" t="n">
        <f aca="false">SUM(F35:F42)</f>
        <v>4735600000</v>
      </c>
      <c r="G34" s="478" t="n">
        <f aca="false">SUM(G35:G42)</f>
        <v>4735600000</v>
      </c>
      <c r="H34" s="469" t="n">
        <f aca="false">G34-F34</f>
        <v>0</v>
      </c>
      <c r="I34" s="435" t="n">
        <v>1096600000</v>
      </c>
      <c r="J34" s="475" t="n">
        <f aca="false">E34-I34</f>
        <v>2850000000</v>
      </c>
    </row>
    <row r="35" s="456" customFormat="true" ht="15" hidden="false" customHeight="false" outlineLevel="0" collapsed="false">
      <c r="B35" s="472"/>
      <c r="C35" s="473" t="s">
        <v>2330</v>
      </c>
      <c r="D35" s="478" t="n">
        <v>61200000</v>
      </c>
      <c r="E35" s="478" t="n">
        <v>61200000</v>
      </c>
      <c r="F35" s="478" t="n">
        <v>61200000</v>
      </c>
      <c r="G35" s="478" t="n">
        <v>61200000</v>
      </c>
      <c r="H35" s="469" t="n">
        <f aca="false">G35-F35</f>
        <v>0</v>
      </c>
      <c r="I35" s="435" t="n">
        <v>61200000</v>
      </c>
      <c r="J35" s="475" t="n">
        <f aca="false">E35-I35</f>
        <v>0</v>
      </c>
    </row>
    <row r="36" s="456" customFormat="true" ht="15" hidden="false" customHeight="false" outlineLevel="0" collapsed="false">
      <c r="B36" s="472"/>
      <c r="C36" s="473" t="s">
        <v>2331</v>
      </c>
      <c r="D36" s="478" t="n">
        <v>366000000</v>
      </c>
      <c r="E36" s="478" t="n">
        <v>366000000</v>
      </c>
      <c r="F36" s="478" t="n">
        <v>366000000</v>
      </c>
      <c r="G36" s="478" t="n">
        <v>366000000</v>
      </c>
      <c r="H36" s="469" t="n">
        <f aca="false">G36-F36</f>
        <v>0</v>
      </c>
      <c r="I36" s="435" t="n">
        <v>366000000</v>
      </c>
      <c r="J36" s="475" t="n">
        <f aca="false">E36-I36</f>
        <v>0</v>
      </c>
    </row>
    <row r="37" s="456" customFormat="true" ht="15" hidden="false" customHeight="false" outlineLevel="0" collapsed="false">
      <c r="B37" s="472"/>
      <c r="C37" s="473" t="s">
        <v>2332</v>
      </c>
      <c r="D37" s="478" t="n">
        <v>419400000</v>
      </c>
      <c r="E37" s="478" t="n">
        <v>419400000</v>
      </c>
      <c r="F37" s="478" t="n">
        <v>419400000</v>
      </c>
      <c r="G37" s="478" t="n">
        <v>419400000</v>
      </c>
      <c r="H37" s="469" t="n">
        <f aca="false">G37-F37</f>
        <v>0</v>
      </c>
      <c r="I37" s="435" t="n">
        <v>419400000</v>
      </c>
      <c r="J37" s="475" t="n">
        <f aca="false">E37-I37</f>
        <v>0</v>
      </c>
    </row>
    <row r="38" s="456" customFormat="true" ht="15" hidden="false" customHeight="false" outlineLevel="0" collapsed="false">
      <c r="B38" s="472"/>
      <c r="C38" s="473" t="s">
        <v>2333</v>
      </c>
      <c r="D38" s="478" t="n">
        <v>0</v>
      </c>
      <c r="E38" s="478" t="n">
        <v>0</v>
      </c>
      <c r="F38" s="478" t="n">
        <v>0</v>
      </c>
      <c r="G38" s="478" t="n">
        <v>0</v>
      </c>
      <c r="H38" s="469" t="n">
        <f aca="false">G38-F38</f>
        <v>0</v>
      </c>
      <c r="I38" s="435" t="n">
        <v>0</v>
      </c>
    </row>
    <row r="39" s="456" customFormat="true" ht="15" hidden="false" customHeight="false" outlineLevel="0" collapsed="false">
      <c r="B39" s="472"/>
      <c r="C39" s="473" t="s">
        <v>2334</v>
      </c>
      <c r="D39" s="478" t="n">
        <v>250000000</v>
      </c>
      <c r="E39" s="478" t="n">
        <v>250000000</v>
      </c>
      <c r="F39" s="478" t="n">
        <v>250000000</v>
      </c>
      <c r="G39" s="478" t="n">
        <v>250000000</v>
      </c>
      <c r="H39" s="469" t="n">
        <f aca="false">G39-F39</f>
        <v>0</v>
      </c>
      <c r="I39" s="435" t="n">
        <v>250000000</v>
      </c>
      <c r="J39" s="475" t="n">
        <f aca="false">E39-I39</f>
        <v>0</v>
      </c>
    </row>
    <row r="40" s="456" customFormat="true" ht="15" hidden="false" customHeight="false" outlineLevel="0" collapsed="false">
      <c r="B40" s="472"/>
      <c r="C40" s="473" t="s">
        <v>2335</v>
      </c>
      <c r="D40" s="478"/>
      <c r="E40" s="478" t="n">
        <v>1320000000</v>
      </c>
      <c r="F40" s="478" t="n">
        <f aca="false">1320000000+789000000</f>
        <v>2109000000</v>
      </c>
      <c r="G40" s="478" t="n">
        <f aca="false">1320000000+789000000</f>
        <v>2109000000</v>
      </c>
      <c r="H40" s="469" t="n">
        <f aca="false">G40-F40</f>
        <v>0</v>
      </c>
      <c r="I40" s="435"/>
      <c r="J40" s="475"/>
    </row>
    <row r="41" s="456" customFormat="true" ht="15" hidden="false" customHeight="false" outlineLevel="0" collapsed="false">
      <c r="B41" s="472"/>
      <c r="C41" s="473" t="s">
        <v>2336</v>
      </c>
      <c r="D41" s="478"/>
      <c r="E41" s="478" t="n">
        <v>1218000000</v>
      </c>
      <c r="F41" s="478" t="n">
        <v>1218000000</v>
      </c>
      <c r="G41" s="478" t="n">
        <v>1218000000</v>
      </c>
      <c r="H41" s="469" t="n">
        <f aca="false">G41-F41</f>
        <v>0</v>
      </c>
      <c r="I41" s="435"/>
      <c r="J41" s="475"/>
    </row>
    <row r="42" s="456" customFormat="true" ht="15" hidden="false" customHeight="false" outlineLevel="0" collapsed="false">
      <c r="B42" s="472"/>
      <c r="C42" s="473" t="s">
        <v>2337</v>
      </c>
      <c r="D42" s="478"/>
      <c r="E42" s="478" t="n">
        <v>312000000</v>
      </c>
      <c r="F42" s="478" t="n">
        <v>312000000</v>
      </c>
      <c r="G42" s="478" t="n">
        <v>312000000</v>
      </c>
      <c r="H42" s="469" t="n">
        <f aca="false">G42-F42</f>
        <v>0</v>
      </c>
      <c r="I42" s="435"/>
      <c r="J42" s="475"/>
    </row>
    <row r="43" s="456" customFormat="true" ht="15" hidden="false" customHeight="false" outlineLevel="0" collapsed="false">
      <c r="B43" s="472"/>
      <c r="C43" s="473"/>
      <c r="D43" s="473"/>
      <c r="E43" s="478"/>
      <c r="F43" s="478"/>
      <c r="G43" s="478"/>
      <c r="H43" s="469" t="n">
        <f aca="false">G43-F43</f>
        <v>0</v>
      </c>
      <c r="I43" s="435"/>
    </row>
    <row r="44" s="456" customFormat="true" ht="15" hidden="false" customHeight="false" outlineLevel="0" collapsed="false">
      <c r="B44" s="472" t="s">
        <v>2338</v>
      </c>
      <c r="C44" s="473" t="s">
        <v>2339</v>
      </c>
      <c r="D44" s="478" t="n">
        <f aca="false">SUM(D45)</f>
        <v>92433909000</v>
      </c>
      <c r="E44" s="478" t="n">
        <f aca="false">SUM(E45:E46)</f>
        <v>143720919000</v>
      </c>
      <c r="F44" s="478" t="n">
        <f aca="false">SUM(F45:F46)</f>
        <v>188256844000</v>
      </c>
      <c r="G44" s="478" t="n">
        <f aca="false">SUM(G45:G46)</f>
        <v>188256844000</v>
      </c>
      <c r="H44" s="469" t="n">
        <f aca="false">G44-F44</f>
        <v>0</v>
      </c>
      <c r="I44" s="435" t="n">
        <v>147532000320</v>
      </c>
      <c r="J44" s="475" t="n">
        <f aca="false">E44-I44</f>
        <v>-3811081320</v>
      </c>
    </row>
    <row r="45" s="456" customFormat="true" ht="15" hidden="false" customHeight="false" outlineLevel="0" collapsed="false">
      <c r="B45" s="470"/>
      <c r="C45" s="471" t="s">
        <v>2340</v>
      </c>
      <c r="D45" s="482" t="n">
        <v>92433909000</v>
      </c>
      <c r="E45" s="482" t="n">
        <f aca="false">147532000320-3839881320</f>
        <v>143692119000</v>
      </c>
      <c r="F45" s="482" t="n">
        <f aca="false">147532000320-3839881320+44535925000</f>
        <v>188228044000</v>
      </c>
      <c r="G45" s="482" t="n">
        <f aca="false">147532000320-3839881320+44535925000</f>
        <v>188228044000</v>
      </c>
      <c r="H45" s="469" t="n">
        <f aca="false">G45-F45</f>
        <v>0</v>
      </c>
      <c r="I45" s="435" t="n">
        <v>147532000320</v>
      </c>
      <c r="J45" s="475" t="n">
        <f aca="false">E45-I45</f>
        <v>-3839881320</v>
      </c>
    </row>
    <row r="46" s="456" customFormat="true" ht="15" hidden="false" customHeight="false" outlineLevel="0" collapsed="false">
      <c r="B46" s="472"/>
      <c r="C46" s="473" t="s">
        <v>2341</v>
      </c>
      <c r="D46" s="478"/>
      <c r="E46" s="478" t="n">
        <v>28800000</v>
      </c>
      <c r="F46" s="478" t="n">
        <v>28800000</v>
      </c>
      <c r="G46" s="478" t="n">
        <v>28800000</v>
      </c>
      <c r="H46" s="469" t="n">
        <f aca="false">G46-F46</f>
        <v>0</v>
      </c>
      <c r="I46" s="435"/>
      <c r="J46" s="475"/>
      <c r="K46" s="476"/>
    </row>
    <row r="47" s="456" customFormat="true" ht="15" hidden="false" customHeight="false" outlineLevel="0" collapsed="false">
      <c r="B47" s="470"/>
      <c r="C47" s="471"/>
      <c r="D47" s="470"/>
      <c r="E47" s="470"/>
      <c r="F47" s="477"/>
      <c r="G47" s="477"/>
      <c r="H47" s="469" t="n">
        <f aca="false">G47-F47</f>
        <v>0</v>
      </c>
      <c r="I47" s="435"/>
    </row>
    <row r="48" s="456" customFormat="true" ht="25.5" hidden="false" customHeight="false" outlineLevel="0" collapsed="false">
      <c r="B48" s="472" t="s">
        <v>2342</v>
      </c>
      <c r="C48" s="483" t="s">
        <v>2343</v>
      </c>
      <c r="D48" s="474" t="n">
        <f aca="false">SUM(D49:D50)</f>
        <v>2616000000</v>
      </c>
      <c r="E48" s="474" t="n">
        <f aca="false">SUM(E49:E50)</f>
        <v>3624000000</v>
      </c>
      <c r="F48" s="474" t="n">
        <f aca="false">SUM(F49:F50)</f>
        <v>3624000000</v>
      </c>
      <c r="G48" s="474" t="n">
        <f aca="false">SUM(G49:G50)</f>
        <v>3624000000</v>
      </c>
      <c r="H48" s="469" t="n">
        <f aca="false">G48-F48</f>
        <v>0</v>
      </c>
      <c r="I48" s="435"/>
    </row>
    <row r="49" s="456" customFormat="true" ht="25.5" hidden="false" customHeight="false" outlineLevel="0" collapsed="false">
      <c r="B49" s="472" t="s">
        <v>2344</v>
      </c>
      <c r="C49" s="473" t="s">
        <v>2345</v>
      </c>
      <c r="D49" s="478" t="n">
        <v>2016000000</v>
      </c>
      <c r="E49" s="478" t="n">
        <v>3024000000</v>
      </c>
      <c r="F49" s="478" t="n">
        <v>3024000000</v>
      </c>
      <c r="G49" s="478" t="n">
        <v>3024000000</v>
      </c>
      <c r="H49" s="469" t="n">
        <f aca="false">G49-F49</f>
        <v>0</v>
      </c>
      <c r="I49" s="435"/>
    </row>
    <row r="50" s="456" customFormat="true" ht="15" hidden="false" customHeight="false" outlineLevel="0" collapsed="false">
      <c r="B50" s="472" t="s">
        <v>2346</v>
      </c>
      <c r="C50" s="473" t="s">
        <v>2347</v>
      </c>
      <c r="D50" s="478" t="n">
        <v>600000000</v>
      </c>
      <c r="E50" s="478" t="n">
        <v>600000000</v>
      </c>
      <c r="F50" s="478" t="n">
        <v>600000000</v>
      </c>
      <c r="G50" s="478" t="n">
        <v>600000000</v>
      </c>
      <c r="H50" s="469" t="n">
        <f aca="false">G50-F50</f>
        <v>0</v>
      </c>
      <c r="I50" s="435"/>
    </row>
    <row r="51" s="456" customFormat="true" ht="15" hidden="false" customHeight="false" outlineLevel="0" collapsed="false">
      <c r="B51" s="472"/>
      <c r="C51" s="473"/>
      <c r="D51" s="478"/>
      <c r="E51" s="478"/>
      <c r="F51" s="479"/>
      <c r="G51" s="479"/>
      <c r="H51" s="469" t="n">
        <f aca="false">G51-F51</f>
        <v>0</v>
      </c>
      <c r="I51" s="435"/>
    </row>
    <row r="52" s="456" customFormat="true" ht="15" hidden="false" customHeight="false" outlineLevel="0" collapsed="false">
      <c r="B52" s="472"/>
      <c r="C52" s="473"/>
      <c r="D52" s="473"/>
      <c r="E52" s="470"/>
      <c r="F52" s="477"/>
      <c r="G52" s="477"/>
      <c r="H52" s="469" t="n">
        <f aca="false">G52-F52</f>
        <v>0</v>
      </c>
      <c r="I52" s="435"/>
    </row>
    <row r="53" s="456" customFormat="true" ht="15" hidden="false" customHeight="false" outlineLevel="0" collapsed="false">
      <c r="B53" s="472" t="s">
        <v>2348</v>
      </c>
      <c r="C53" s="473" t="s">
        <v>2349</v>
      </c>
      <c r="D53" s="482" t="n">
        <v>0</v>
      </c>
      <c r="E53" s="482" t="n">
        <v>0</v>
      </c>
      <c r="F53" s="482" t="n">
        <v>0</v>
      </c>
      <c r="G53" s="482" t="n">
        <v>0</v>
      </c>
      <c r="H53" s="469" t="n">
        <f aca="false">G53-F53</f>
        <v>0</v>
      </c>
      <c r="I53" s="435"/>
    </row>
    <row r="54" s="456" customFormat="true" ht="15" hidden="false" customHeight="false" outlineLevel="0" collapsed="false">
      <c r="B54" s="472"/>
      <c r="C54" s="473" t="s">
        <v>2350</v>
      </c>
      <c r="D54" s="482" t="n">
        <v>0</v>
      </c>
      <c r="E54" s="482" t="n">
        <v>0</v>
      </c>
      <c r="F54" s="482" t="n">
        <v>0</v>
      </c>
      <c r="G54" s="482" t="n">
        <v>0</v>
      </c>
      <c r="H54" s="469" t="n">
        <f aca="false">G54-F54</f>
        <v>0</v>
      </c>
      <c r="I54" s="435"/>
    </row>
    <row r="55" s="456" customFormat="true" ht="15" hidden="false" customHeight="false" outlineLevel="0" collapsed="false">
      <c r="B55" s="472" t="s">
        <v>2351</v>
      </c>
      <c r="C55" s="473" t="s">
        <v>2352</v>
      </c>
      <c r="D55" s="482" t="n">
        <f aca="false">SUM(D56)</f>
        <v>2860419912.5</v>
      </c>
      <c r="E55" s="482" t="n">
        <f aca="false">SUM(E56)</f>
        <v>3170419912.5</v>
      </c>
      <c r="F55" s="482" t="n">
        <f aca="false">SUM(F56)</f>
        <v>4212474012.5</v>
      </c>
      <c r="G55" s="482" t="n">
        <f aca="false">SUM(G56)</f>
        <v>4212474012.5</v>
      </c>
      <c r="H55" s="469" t="n">
        <f aca="false">G55-F55</f>
        <v>0</v>
      </c>
      <c r="I55" s="435"/>
    </row>
    <row r="56" s="456" customFormat="true" ht="15" hidden="false" customHeight="false" outlineLevel="0" collapsed="false">
      <c r="B56" s="472"/>
      <c r="C56" s="473" t="s">
        <v>2353</v>
      </c>
      <c r="D56" s="482" t="n">
        <f aca="false">[5]PERHITUNGAN!C3</f>
        <v>2860419912.5</v>
      </c>
      <c r="E56" s="482" t="n">
        <v>3170419912.5</v>
      </c>
      <c r="F56" s="482" t="n">
        <f aca="false">PERHITUNGAN!E3</f>
        <v>4212474012.5</v>
      </c>
      <c r="G56" s="482" t="n">
        <f aca="false">F56</f>
        <v>4212474012.5</v>
      </c>
      <c r="H56" s="469" t="n">
        <f aca="false">G56-F56</f>
        <v>0</v>
      </c>
      <c r="I56" s="484"/>
    </row>
    <row r="57" s="456" customFormat="true" ht="15" hidden="false" customHeight="false" outlineLevel="0" collapsed="false">
      <c r="B57" s="472" t="s">
        <v>2354</v>
      </c>
      <c r="C57" s="473" t="s">
        <v>2355</v>
      </c>
      <c r="D57" s="482" t="n">
        <f aca="false">SUM(D58)</f>
        <v>592975300</v>
      </c>
      <c r="E57" s="482" t="n">
        <f aca="false">SUM(E58)</f>
        <v>800468400</v>
      </c>
      <c r="F57" s="482" t="n">
        <f aca="false">SUM(F58)</f>
        <v>783801400</v>
      </c>
      <c r="G57" s="482" t="n">
        <f aca="false">SUM(G58)</f>
        <v>783801400</v>
      </c>
      <c r="H57" s="469" t="n">
        <f aca="false">G57-F57</f>
        <v>0</v>
      </c>
      <c r="I57" s="484"/>
    </row>
    <row r="58" s="456" customFormat="true" ht="15" hidden="false" customHeight="false" outlineLevel="0" collapsed="false">
      <c r="B58" s="472"/>
      <c r="C58" s="473" t="s">
        <v>2356</v>
      </c>
      <c r="D58" s="482" t="n">
        <f aca="false">[5]PERHITUNGAN!C4+35000000</f>
        <v>592975300</v>
      </c>
      <c r="E58" s="482" t="n">
        <v>800468400</v>
      </c>
      <c r="F58" s="482" t="n">
        <f aca="false">PERHITUNGAN!E4</f>
        <v>783801400</v>
      </c>
      <c r="G58" s="482" t="n">
        <f aca="false">F58</f>
        <v>783801400</v>
      </c>
      <c r="H58" s="469" t="n">
        <f aca="false">G58-F58</f>
        <v>0</v>
      </c>
      <c r="I58" s="484"/>
    </row>
    <row r="59" s="456" customFormat="true" ht="15" hidden="false" customHeight="false" outlineLevel="0" collapsed="false">
      <c r="B59" s="472" t="s">
        <v>2357</v>
      </c>
      <c r="C59" s="473" t="s">
        <v>2358</v>
      </c>
      <c r="D59" s="478" t="n">
        <f aca="false">SUM(D60:D61)</f>
        <v>24920983888.25</v>
      </c>
      <c r="E59" s="478" t="n">
        <f aca="false">SUM(E60:E61)</f>
        <v>28893242288.25</v>
      </c>
      <c r="F59" s="478" t="n">
        <f aca="false">SUM(F60:F61)</f>
        <v>34952258400</v>
      </c>
      <c r="G59" s="478" t="n">
        <f aca="false">SUM(G60:G61)</f>
        <v>34952258400</v>
      </c>
      <c r="H59" s="469" t="n">
        <f aca="false">G59-F59</f>
        <v>0</v>
      </c>
      <c r="I59" s="435"/>
      <c r="J59" s="475" t="n">
        <v>28415099999.72</v>
      </c>
    </row>
    <row r="60" s="456" customFormat="true" ht="15" hidden="false" customHeight="false" outlineLevel="0" collapsed="false">
      <c r="B60" s="470"/>
      <c r="C60" s="471" t="s">
        <v>207</v>
      </c>
      <c r="D60" s="478" t="n">
        <f aca="false">21803633888.25+1137350000</f>
        <v>22940983888.25</v>
      </c>
      <c r="E60" s="478" t="n">
        <v>22940983888.25</v>
      </c>
      <c r="F60" s="478" t="n">
        <v>27000000000</v>
      </c>
      <c r="G60" s="478" t="n">
        <v>27000000000</v>
      </c>
      <c r="H60" s="469" t="n">
        <f aca="false">G60-F60</f>
        <v>0</v>
      </c>
      <c r="I60" s="435" t="n">
        <v>5474116111.47</v>
      </c>
      <c r="J60" s="475" t="n">
        <v>1415099999.72</v>
      </c>
    </row>
    <row r="61" s="456" customFormat="true" ht="15" hidden="false" customHeight="false" outlineLevel="0" collapsed="false">
      <c r="B61" s="470"/>
      <c r="C61" s="471" t="s">
        <v>2359</v>
      </c>
      <c r="D61" s="478" t="n">
        <v>1980000000</v>
      </c>
      <c r="E61" s="478" t="n">
        <f aca="false">1980000000+391902720+3580355680</f>
        <v>5952258400</v>
      </c>
      <c r="F61" s="478" t="n">
        <f aca="false">1980000000+391902720+3580355680+2000000000</f>
        <v>7952258400</v>
      </c>
      <c r="G61" s="478" t="n">
        <f aca="false">1980000000+391902720+3580355680+2000000000</f>
        <v>7952258400</v>
      </c>
      <c r="H61" s="469" t="n">
        <f aca="false">G61-F61</f>
        <v>0</v>
      </c>
      <c r="I61" s="435" t="n">
        <v>8116716000</v>
      </c>
      <c r="J61" s="475" t="e">
        <f aca="false">I61-#REF!</f>
        <v>#REF!</v>
      </c>
    </row>
    <row r="62" s="456" customFormat="true" ht="15" hidden="false" customHeight="false" outlineLevel="0" collapsed="false">
      <c r="B62" s="472"/>
      <c r="C62" s="485"/>
      <c r="D62" s="470"/>
      <c r="E62" s="470"/>
      <c r="F62" s="477"/>
      <c r="G62" s="477"/>
      <c r="H62" s="469" t="n">
        <f aca="false">G62-F62</f>
        <v>0</v>
      </c>
      <c r="I62" s="435"/>
    </row>
    <row r="63" s="456" customFormat="true" ht="15" hidden="false" customHeight="false" outlineLevel="0" collapsed="false">
      <c r="B63" s="466" t="s">
        <v>2360</v>
      </c>
      <c r="C63" s="467" t="s">
        <v>44</v>
      </c>
      <c r="D63" s="474" t="n">
        <f aca="false">SUM(D64)</f>
        <v>100000000</v>
      </c>
      <c r="E63" s="474" t="n">
        <f aca="false">SUM(E64)</f>
        <v>100000000</v>
      </c>
      <c r="F63" s="474" t="n">
        <f aca="false">SUM(F64)</f>
        <v>100000000</v>
      </c>
      <c r="G63" s="474" t="n">
        <f aca="false">SUM(G64)</f>
        <v>100000000</v>
      </c>
      <c r="H63" s="469" t="n">
        <f aca="false">G63-F63</f>
        <v>0</v>
      </c>
      <c r="I63" s="435"/>
    </row>
    <row r="64" s="456" customFormat="true" ht="25.5" hidden="false" customHeight="false" outlineLevel="0" collapsed="false">
      <c r="B64" s="472"/>
      <c r="C64" s="473" t="s">
        <v>2361</v>
      </c>
      <c r="D64" s="482" t="n">
        <v>100000000</v>
      </c>
      <c r="E64" s="482" t="n">
        <v>100000000</v>
      </c>
      <c r="F64" s="482" t="n">
        <v>100000000</v>
      </c>
      <c r="G64" s="482" t="n">
        <v>100000000</v>
      </c>
      <c r="H64" s="469" t="n">
        <f aca="false">G64-F64</f>
        <v>0</v>
      </c>
      <c r="I64" s="435"/>
    </row>
    <row r="65" s="456" customFormat="true" ht="15" hidden="false" customHeight="false" outlineLevel="0" collapsed="false">
      <c r="B65" s="472"/>
      <c r="C65" s="473"/>
      <c r="D65" s="470"/>
      <c r="E65" s="470"/>
      <c r="F65" s="477"/>
      <c r="G65" s="477"/>
      <c r="H65" s="469" t="n">
        <f aca="false">G65-F65</f>
        <v>0</v>
      </c>
      <c r="I65" s="435"/>
    </row>
    <row r="66" s="456" customFormat="true" ht="15" hidden="false" customHeight="false" outlineLevel="0" collapsed="false">
      <c r="B66" s="466" t="s">
        <v>2362</v>
      </c>
      <c r="C66" s="467" t="s">
        <v>48</v>
      </c>
      <c r="D66" s="474" t="n">
        <f aca="false">D67+D100</f>
        <v>0</v>
      </c>
      <c r="E66" s="474" t="n">
        <f aca="false">E67+E101</f>
        <v>32355000000</v>
      </c>
      <c r="F66" s="474" t="n">
        <f aca="false">F67+F101</f>
        <v>41001813150</v>
      </c>
      <c r="G66" s="474" t="n">
        <f aca="false">G67+G101</f>
        <v>19855000000</v>
      </c>
      <c r="H66" s="469" t="n">
        <f aca="false">G66-F66</f>
        <v>-21146813150</v>
      </c>
      <c r="I66" s="479"/>
    </row>
    <row r="67" s="456" customFormat="true" ht="39.75" hidden="false" customHeight="true" outlineLevel="0" collapsed="false">
      <c r="B67" s="472" t="s">
        <v>2363</v>
      </c>
      <c r="C67" s="483" t="s">
        <v>2364</v>
      </c>
      <c r="D67" s="486" t="n">
        <f aca="false">SUM(D68:D98)</f>
        <v>0</v>
      </c>
      <c r="E67" s="486" t="n">
        <f aca="false">SUM(E68:E99)</f>
        <v>6930000000</v>
      </c>
      <c r="F67" s="486" t="n">
        <f aca="false">SUM(F68:F99)</f>
        <v>28076813150</v>
      </c>
      <c r="G67" s="486" t="n">
        <f aca="false">SUM(G68:G99)</f>
        <v>6930000000</v>
      </c>
      <c r="H67" s="469" t="n">
        <f aca="false">G67-F67</f>
        <v>-21146813150</v>
      </c>
      <c r="I67" s="435"/>
    </row>
    <row r="68" s="456" customFormat="true" ht="15" hidden="false" customHeight="false" outlineLevel="0" collapsed="false">
      <c r="B68" s="470"/>
      <c r="C68" s="473" t="s">
        <v>2365</v>
      </c>
      <c r="D68" s="473"/>
      <c r="E68" s="478" t="n">
        <v>0</v>
      </c>
      <c r="F68" s="478" t="n">
        <v>0</v>
      </c>
      <c r="G68" s="478" t="n">
        <v>0</v>
      </c>
      <c r="H68" s="469" t="n">
        <f aca="false">G68-F68</f>
        <v>0</v>
      </c>
      <c r="I68" s="435"/>
    </row>
    <row r="69" s="456" customFormat="true" ht="25.5" hidden="false" customHeight="false" outlineLevel="0" collapsed="false">
      <c r="B69" s="470"/>
      <c r="C69" s="473" t="s">
        <v>2366</v>
      </c>
      <c r="D69" s="473"/>
      <c r="E69" s="478" t="n">
        <v>0</v>
      </c>
      <c r="F69" s="478" t="n">
        <v>0</v>
      </c>
      <c r="G69" s="478" t="n">
        <v>0</v>
      </c>
      <c r="H69" s="469" t="n">
        <f aca="false">G69-F69</f>
        <v>0</v>
      </c>
      <c r="I69" s="435"/>
    </row>
    <row r="70" s="456" customFormat="true" ht="25.5" hidden="false" customHeight="false" outlineLevel="0" collapsed="false">
      <c r="B70" s="470"/>
      <c r="C70" s="473" t="s">
        <v>2367</v>
      </c>
      <c r="D70" s="473"/>
      <c r="E70" s="478" t="n">
        <v>0</v>
      </c>
      <c r="F70" s="478" t="n">
        <v>0</v>
      </c>
      <c r="G70" s="478" t="n">
        <v>0</v>
      </c>
      <c r="H70" s="469" t="n">
        <f aca="false">G70-F70</f>
        <v>0</v>
      </c>
      <c r="I70" s="435"/>
    </row>
    <row r="71" s="456" customFormat="true" ht="25.5" hidden="false" customHeight="false" outlineLevel="0" collapsed="false">
      <c r="B71" s="470"/>
      <c r="C71" s="473" t="s">
        <v>2368</v>
      </c>
      <c r="D71" s="473"/>
      <c r="E71" s="478" t="n">
        <f aca="false">125000000+125000000</f>
        <v>250000000</v>
      </c>
      <c r="F71" s="478" t="n">
        <f aca="false">125000000+125000000</f>
        <v>250000000</v>
      </c>
      <c r="G71" s="478" t="n">
        <f aca="false">125000000+125000000</f>
        <v>250000000</v>
      </c>
      <c r="H71" s="469" t="n">
        <f aca="false">G71-F71</f>
        <v>0</v>
      </c>
      <c r="I71" s="435"/>
    </row>
    <row r="72" s="456" customFormat="true" ht="25.5" hidden="false" customHeight="false" outlineLevel="0" collapsed="false">
      <c r="B72" s="470"/>
      <c r="C72" s="473" t="s">
        <v>2369</v>
      </c>
      <c r="D72" s="473"/>
      <c r="E72" s="478" t="n">
        <v>150000000</v>
      </c>
      <c r="F72" s="478" t="n">
        <v>150000000</v>
      </c>
      <c r="G72" s="478" t="n">
        <v>150000000</v>
      </c>
      <c r="H72" s="469" t="n">
        <f aca="false">G72-F72</f>
        <v>0</v>
      </c>
      <c r="I72" s="435"/>
    </row>
    <row r="73" s="456" customFormat="true" ht="38.25" hidden="false" customHeight="false" outlineLevel="0" collapsed="false">
      <c r="B73" s="470"/>
      <c r="C73" s="473" t="s">
        <v>2370</v>
      </c>
      <c r="D73" s="473"/>
      <c r="E73" s="478" t="n">
        <f aca="false">3200000000+1300000000+1500000000-1925000000</f>
        <v>4075000000</v>
      </c>
      <c r="F73" s="478" t="n">
        <f aca="false">3200000000+1300000000+1500000000-1925000000</f>
        <v>4075000000</v>
      </c>
      <c r="G73" s="478" t="n">
        <f aca="false">3200000000+1300000000+1500000000-1925000000</f>
        <v>4075000000</v>
      </c>
      <c r="H73" s="469" t="n">
        <f aca="false">G73-F73</f>
        <v>0</v>
      </c>
      <c r="I73" s="435"/>
    </row>
    <row r="74" s="456" customFormat="true" ht="15" hidden="false" customHeight="false" outlineLevel="0" collapsed="false">
      <c r="B74" s="470"/>
      <c r="C74" s="473" t="s">
        <v>2371</v>
      </c>
      <c r="D74" s="473"/>
      <c r="E74" s="478" t="n">
        <v>0</v>
      </c>
      <c r="F74" s="478" t="n">
        <v>0</v>
      </c>
      <c r="G74" s="478" t="n">
        <v>0</v>
      </c>
      <c r="H74" s="469" t="n">
        <f aca="false">G74-F74</f>
        <v>0</v>
      </c>
      <c r="I74" s="435"/>
    </row>
    <row r="75" s="456" customFormat="true" ht="15" hidden="false" customHeight="false" outlineLevel="0" collapsed="false">
      <c r="B75" s="470"/>
      <c r="C75" s="473"/>
      <c r="D75" s="473"/>
      <c r="E75" s="478"/>
      <c r="F75" s="478"/>
      <c r="G75" s="478"/>
      <c r="H75" s="469" t="n">
        <f aca="false">G75-F75</f>
        <v>0</v>
      </c>
      <c r="I75" s="435"/>
    </row>
    <row r="76" s="456" customFormat="true" ht="15" hidden="false" customHeight="false" outlineLevel="0" collapsed="false">
      <c r="B76" s="470"/>
      <c r="C76" s="473" t="s">
        <v>2372</v>
      </c>
      <c r="D76" s="473"/>
      <c r="E76" s="478" t="n">
        <v>75000000</v>
      </c>
      <c r="F76" s="478" t="n">
        <v>75000000</v>
      </c>
      <c r="G76" s="478" t="n">
        <v>75000000</v>
      </c>
      <c r="H76" s="469" t="n">
        <f aca="false">G76-F76</f>
        <v>0</v>
      </c>
      <c r="I76" s="435"/>
    </row>
    <row r="77" s="456" customFormat="true" ht="25.5" hidden="false" customHeight="false" outlineLevel="0" collapsed="false">
      <c r="B77" s="470"/>
      <c r="C77" s="473" t="s">
        <v>2373</v>
      </c>
      <c r="D77" s="473"/>
      <c r="E77" s="478" t="n">
        <v>0</v>
      </c>
      <c r="F77" s="478" t="n">
        <v>0</v>
      </c>
      <c r="G77" s="478" t="n">
        <v>0</v>
      </c>
      <c r="H77" s="469" t="n">
        <f aca="false">G77-F77</f>
        <v>0</v>
      </c>
      <c r="I77" s="435"/>
    </row>
    <row r="78" s="456" customFormat="true" ht="15" hidden="false" customHeight="false" outlineLevel="0" collapsed="false">
      <c r="B78" s="470"/>
      <c r="C78" s="473" t="s">
        <v>2374</v>
      </c>
      <c r="D78" s="473"/>
      <c r="E78" s="478" t="n">
        <v>400000000</v>
      </c>
      <c r="F78" s="478" t="n">
        <v>400000000</v>
      </c>
      <c r="G78" s="478" t="n">
        <v>400000000</v>
      </c>
      <c r="H78" s="469" t="n">
        <f aca="false">G78-F78</f>
        <v>0</v>
      </c>
      <c r="I78" s="435"/>
    </row>
    <row r="79" s="456" customFormat="true" ht="38.25" hidden="false" customHeight="false" outlineLevel="0" collapsed="false">
      <c r="B79" s="470"/>
      <c r="C79" s="471" t="s">
        <v>2375</v>
      </c>
      <c r="D79" s="471"/>
      <c r="E79" s="478" t="n">
        <v>0</v>
      </c>
      <c r="F79" s="478" t="n">
        <v>0</v>
      </c>
      <c r="G79" s="478" t="n">
        <v>0</v>
      </c>
      <c r="H79" s="469" t="n">
        <f aca="false">G79-F79</f>
        <v>0</v>
      </c>
      <c r="I79" s="435"/>
    </row>
    <row r="80" s="456" customFormat="true" ht="25.5" hidden="false" customHeight="false" outlineLevel="0" collapsed="false">
      <c r="B80" s="470"/>
      <c r="C80" s="473" t="s">
        <v>2376</v>
      </c>
      <c r="D80" s="473"/>
      <c r="E80" s="478" t="n">
        <v>200000000</v>
      </c>
      <c r="F80" s="478" t="n">
        <v>200000000</v>
      </c>
      <c r="G80" s="478" t="n">
        <v>200000000</v>
      </c>
      <c r="H80" s="469" t="n">
        <f aca="false">G80-F80</f>
        <v>0</v>
      </c>
      <c r="I80" s="435"/>
    </row>
    <row r="81" s="456" customFormat="true" ht="25.5" hidden="false" customHeight="false" outlineLevel="0" collapsed="false">
      <c r="B81" s="470"/>
      <c r="C81" s="473" t="s">
        <v>2377</v>
      </c>
      <c r="D81" s="473"/>
      <c r="E81" s="478" t="n">
        <f aca="false">10000000+80000000</f>
        <v>90000000</v>
      </c>
      <c r="F81" s="478" t="n">
        <f aca="false">10000000+80000000</f>
        <v>90000000</v>
      </c>
      <c r="G81" s="478" t="n">
        <f aca="false">10000000+80000000</f>
        <v>90000000</v>
      </c>
      <c r="H81" s="469" t="n">
        <f aca="false">G81-F81</f>
        <v>0</v>
      </c>
      <c r="I81" s="435"/>
    </row>
    <row r="82" s="456" customFormat="true" ht="25.5" hidden="false" customHeight="false" outlineLevel="0" collapsed="false">
      <c r="B82" s="470"/>
      <c r="C82" s="473" t="s">
        <v>2378</v>
      </c>
      <c r="D82" s="473"/>
      <c r="E82" s="478" t="n">
        <v>50000000</v>
      </c>
      <c r="F82" s="478" t="n">
        <v>50000000</v>
      </c>
      <c r="G82" s="478" t="n">
        <v>50000000</v>
      </c>
      <c r="H82" s="469" t="n">
        <f aca="false">G82-F82</f>
        <v>0</v>
      </c>
      <c r="I82" s="435"/>
    </row>
    <row r="83" s="456" customFormat="true" ht="15" hidden="false" customHeight="false" outlineLevel="0" collapsed="false">
      <c r="B83" s="470"/>
      <c r="C83" s="473" t="s">
        <v>2379</v>
      </c>
      <c r="D83" s="473"/>
      <c r="E83" s="478" t="n">
        <v>10000000</v>
      </c>
      <c r="F83" s="478" t="n">
        <v>10000000</v>
      </c>
      <c r="G83" s="478" t="n">
        <v>10000000</v>
      </c>
      <c r="H83" s="469" t="n">
        <f aca="false">G83-F83</f>
        <v>0</v>
      </c>
      <c r="I83" s="435"/>
    </row>
    <row r="84" s="456" customFormat="true" ht="15" hidden="false" customHeight="false" outlineLevel="0" collapsed="false">
      <c r="B84" s="470"/>
      <c r="C84" s="473" t="s">
        <v>2380</v>
      </c>
      <c r="D84" s="473"/>
      <c r="E84" s="478" t="n">
        <v>15000000</v>
      </c>
      <c r="F84" s="478" t="n">
        <v>15000000</v>
      </c>
      <c r="G84" s="478" t="n">
        <v>15000000</v>
      </c>
      <c r="H84" s="469" t="n">
        <f aca="false">G84-F84</f>
        <v>0</v>
      </c>
      <c r="I84" s="435"/>
    </row>
    <row r="85" s="456" customFormat="true" ht="15" hidden="false" customHeight="false" outlineLevel="0" collapsed="false">
      <c r="B85" s="470"/>
      <c r="C85" s="473" t="s">
        <v>2381</v>
      </c>
      <c r="D85" s="473"/>
      <c r="E85" s="478" t="n">
        <v>100000000</v>
      </c>
      <c r="F85" s="478" t="n">
        <v>100000000</v>
      </c>
      <c r="G85" s="478" t="n">
        <v>100000000</v>
      </c>
      <c r="H85" s="469" t="n">
        <f aca="false">G85-F85</f>
        <v>0</v>
      </c>
      <c r="I85" s="435"/>
    </row>
    <row r="86" s="456" customFormat="true" ht="15" hidden="false" customHeight="false" outlineLevel="0" collapsed="false">
      <c r="B86" s="470"/>
      <c r="C86" s="473" t="s">
        <v>2382</v>
      </c>
      <c r="D86" s="473"/>
      <c r="E86" s="478" t="n">
        <f aca="false">50000000+50000000</f>
        <v>100000000</v>
      </c>
      <c r="F86" s="478" t="n">
        <f aca="false">50000000+50000000</f>
        <v>100000000</v>
      </c>
      <c r="G86" s="478" t="n">
        <f aca="false">50000000+50000000</f>
        <v>100000000</v>
      </c>
      <c r="H86" s="469" t="n">
        <f aca="false">G86-F86</f>
        <v>0</v>
      </c>
      <c r="I86" s="435"/>
    </row>
    <row r="87" s="456" customFormat="true" ht="20.25" hidden="false" customHeight="true" outlineLevel="0" collapsed="false">
      <c r="B87" s="470"/>
      <c r="C87" s="473" t="s">
        <v>2383</v>
      </c>
      <c r="D87" s="473"/>
      <c r="E87" s="478" t="n">
        <v>0</v>
      </c>
      <c r="F87" s="478" t="n">
        <v>0</v>
      </c>
      <c r="G87" s="478" t="n">
        <v>0</v>
      </c>
      <c r="H87" s="469" t="n">
        <f aca="false">G87-F87</f>
        <v>0</v>
      </c>
      <c r="I87" s="435"/>
    </row>
    <row r="88" s="456" customFormat="true" ht="20.25" hidden="false" customHeight="true" outlineLevel="0" collapsed="false">
      <c r="B88" s="470"/>
      <c r="C88" s="473" t="s">
        <v>2384</v>
      </c>
      <c r="D88" s="473"/>
      <c r="E88" s="478" t="n">
        <v>100000000</v>
      </c>
      <c r="F88" s="478" t="n">
        <v>100000000</v>
      </c>
      <c r="G88" s="478" t="n">
        <v>100000000</v>
      </c>
      <c r="H88" s="469" t="n">
        <f aca="false">G88-F88</f>
        <v>0</v>
      </c>
      <c r="I88" s="435"/>
    </row>
    <row r="89" s="456" customFormat="true" ht="30" hidden="false" customHeight="true" outlineLevel="0" collapsed="false">
      <c r="B89" s="470"/>
      <c r="C89" s="473" t="s">
        <v>2385</v>
      </c>
      <c r="D89" s="473"/>
      <c r="E89" s="478" t="n">
        <v>100000000</v>
      </c>
      <c r="F89" s="478" t="n">
        <v>100000000</v>
      </c>
      <c r="G89" s="478" t="n">
        <v>100000000</v>
      </c>
      <c r="H89" s="469" t="n">
        <f aca="false">G89-F89</f>
        <v>0</v>
      </c>
      <c r="I89" s="435"/>
    </row>
    <row r="90" s="456" customFormat="true" ht="20.25" hidden="false" customHeight="true" outlineLevel="0" collapsed="false">
      <c r="B90" s="470"/>
      <c r="C90" s="473" t="s">
        <v>2386</v>
      </c>
      <c r="D90" s="473"/>
      <c r="E90" s="478" t="n">
        <v>75000000</v>
      </c>
      <c r="F90" s="478" t="n">
        <v>75000000</v>
      </c>
      <c r="G90" s="478" t="n">
        <v>75000000</v>
      </c>
      <c r="H90" s="469" t="n">
        <f aca="false">G90-F90</f>
        <v>0</v>
      </c>
      <c r="I90" s="435"/>
    </row>
    <row r="91" s="456" customFormat="true" ht="32.25" hidden="false" customHeight="true" outlineLevel="0" collapsed="false">
      <c r="B91" s="470"/>
      <c r="C91" s="473" t="s">
        <v>2387</v>
      </c>
      <c r="D91" s="473"/>
      <c r="E91" s="478" t="n">
        <v>30000000</v>
      </c>
      <c r="F91" s="478" t="n">
        <v>30000000</v>
      </c>
      <c r="G91" s="478" t="n">
        <v>30000000</v>
      </c>
      <c r="H91" s="469" t="n">
        <f aca="false">G91-F91</f>
        <v>0</v>
      </c>
      <c r="I91" s="435"/>
    </row>
    <row r="92" s="456" customFormat="true" ht="15" hidden="false" customHeight="false" outlineLevel="0" collapsed="false">
      <c r="B92" s="470"/>
      <c r="C92" s="473" t="s">
        <v>2388</v>
      </c>
      <c r="D92" s="473"/>
      <c r="E92" s="478" t="n">
        <v>50000000</v>
      </c>
      <c r="F92" s="478" t="n">
        <v>50000000</v>
      </c>
      <c r="G92" s="478" t="n">
        <v>50000000</v>
      </c>
      <c r="H92" s="469" t="n">
        <f aca="false">G92-F92</f>
        <v>0</v>
      </c>
      <c r="I92" s="435"/>
    </row>
    <row r="93" s="456" customFormat="true" ht="15" hidden="false" customHeight="false" outlineLevel="0" collapsed="false">
      <c r="B93" s="470"/>
      <c r="C93" s="473" t="s">
        <v>2389</v>
      </c>
      <c r="D93" s="473"/>
      <c r="E93" s="478" t="n">
        <v>60000000</v>
      </c>
      <c r="F93" s="478" t="n">
        <v>60000000</v>
      </c>
      <c r="G93" s="478" t="n">
        <v>60000000</v>
      </c>
      <c r="H93" s="469" t="n">
        <f aca="false">G93-F93</f>
        <v>0</v>
      </c>
      <c r="I93" s="435"/>
    </row>
    <row r="94" s="456" customFormat="true" ht="15" hidden="false" customHeight="false" outlineLevel="0" collapsed="false">
      <c r="B94" s="470"/>
      <c r="C94" s="473" t="s">
        <v>2390</v>
      </c>
      <c r="D94" s="473"/>
      <c r="E94" s="478" t="n">
        <v>500000000</v>
      </c>
      <c r="F94" s="478" t="n">
        <v>500000000</v>
      </c>
      <c r="G94" s="478" t="n">
        <v>500000000</v>
      </c>
      <c r="H94" s="469" t="n">
        <f aca="false">G94-F94</f>
        <v>0</v>
      </c>
      <c r="I94" s="435"/>
    </row>
    <row r="95" s="456" customFormat="true" ht="15" hidden="false" customHeight="false" outlineLevel="0" collapsed="false">
      <c r="B95" s="470"/>
      <c r="C95" s="473" t="s">
        <v>2391</v>
      </c>
      <c r="D95" s="473"/>
      <c r="E95" s="478" t="n">
        <v>500000000</v>
      </c>
      <c r="F95" s="478" t="n">
        <v>500000000</v>
      </c>
      <c r="G95" s="478" t="n">
        <v>500000000</v>
      </c>
      <c r="H95" s="469" t="n">
        <f aca="false">G95-F95</f>
        <v>0</v>
      </c>
      <c r="I95" s="435"/>
    </row>
    <row r="96" s="456" customFormat="true" ht="15" hidden="false" customHeight="false" outlineLevel="0" collapsed="false">
      <c r="B96" s="470"/>
      <c r="C96" s="473" t="s">
        <v>2392</v>
      </c>
      <c r="D96" s="473"/>
      <c r="E96" s="478"/>
      <c r="F96" s="478" t="n">
        <v>16444028150</v>
      </c>
      <c r="G96" s="487" t="n">
        <v>0</v>
      </c>
      <c r="H96" s="469" t="n">
        <f aca="false">G96-F96</f>
        <v>-16444028150</v>
      </c>
      <c r="I96" s="435" t="n">
        <f aca="false">H96+H97</f>
        <v>-21146813150</v>
      </c>
    </row>
    <row r="97" s="456" customFormat="true" ht="15" hidden="false" customHeight="false" outlineLevel="0" collapsed="false">
      <c r="B97" s="470"/>
      <c r="C97" s="473" t="s">
        <v>2393</v>
      </c>
      <c r="D97" s="473"/>
      <c r="E97" s="478"/>
      <c r="F97" s="478" t="n">
        <f aca="false">3968583000+464360000-400000000+669842000</f>
        <v>4702785000</v>
      </c>
      <c r="G97" s="487" t="n">
        <v>0</v>
      </c>
      <c r="H97" s="469" t="n">
        <f aca="false">G97-F97</f>
        <v>-4702785000</v>
      </c>
      <c r="I97" s="435"/>
    </row>
    <row r="98" s="456" customFormat="true" ht="15" hidden="false" customHeight="false" outlineLevel="0" collapsed="false">
      <c r="B98" s="470"/>
      <c r="C98" s="473" t="s">
        <v>2394</v>
      </c>
      <c r="D98" s="473"/>
      <c r="E98" s="478" t="n">
        <v>0</v>
      </c>
      <c r="F98" s="478" t="n">
        <v>0</v>
      </c>
      <c r="G98" s="478" t="n">
        <v>0</v>
      </c>
      <c r="H98" s="469" t="n">
        <f aca="false">G98-F98</f>
        <v>0</v>
      </c>
      <c r="I98" s="435"/>
    </row>
    <row r="99" s="456" customFormat="true" ht="15" hidden="false" customHeight="false" outlineLevel="0" collapsed="false">
      <c r="B99" s="470"/>
      <c r="C99" s="473" t="s">
        <v>2395</v>
      </c>
      <c r="D99" s="473"/>
      <c r="E99" s="478" t="n">
        <v>0</v>
      </c>
      <c r="F99" s="478" t="n">
        <v>0</v>
      </c>
      <c r="G99" s="478" t="n">
        <v>0</v>
      </c>
      <c r="H99" s="469" t="n">
        <f aca="false">G99-F99</f>
        <v>0</v>
      </c>
      <c r="I99" s="435" t="n">
        <v>669842000</v>
      </c>
    </row>
    <row r="100" s="456" customFormat="true" ht="15" hidden="false" customHeight="false" outlineLevel="0" collapsed="false">
      <c r="B100" s="470"/>
      <c r="C100" s="473"/>
      <c r="D100" s="473"/>
      <c r="E100" s="470"/>
      <c r="F100" s="477"/>
      <c r="G100" s="477"/>
      <c r="H100" s="469" t="n">
        <f aca="false">G100-F100</f>
        <v>0</v>
      </c>
      <c r="I100" s="435"/>
    </row>
    <row r="101" s="456" customFormat="true" ht="25.5" hidden="false" customHeight="false" outlineLevel="0" collapsed="false">
      <c r="B101" s="472" t="s">
        <v>2396</v>
      </c>
      <c r="C101" s="483" t="s">
        <v>2397</v>
      </c>
      <c r="D101" s="483"/>
      <c r="E101" s="474" t="n">
        <f aca="false">SUM(E102:E105)</f>
        <v>25425000000</v>
      </c>
      <c r="F101" s="474" t="n">
        <f aca="false">SUM(F102:F105)</f>
        <v>12925000000</v>
      </c>
      <c r="G101" s="474" t="n">
        <f aca="false">SUM(G102:G105)</f>
        <v>12925000000</v>
      </c>
      <c r="H101" s="469" t="n">
        <f aca="false">G101-F101</f>
        <v>0</v>
      </c>
      <c r="I101" s="435"/>
    </row>
    <row r="102" s="456" customFormat="true" ht="15" hidden="false" customHeight="false" outlineLevel="0" collapsed="false">
      <c r="B102" s="470"/>
      <c r="C102" s="488" t="s">
        <v>2398</v>
      </c>
      <c r="D102" s="488"/>
      <c r="E102" s="478" t="n">
        <f aca="false">17000000000+8000000000</f>
        <v>25000000000</v>
      </c>
      <c r="F102" s="478" t="n">
        <v>12500000000</v>
      </c>
      <c r="G102" s="478" t="n">
        <v>12500000000</v>
      </c>
      <c r="H102" s="469" t="n">
        <f aca="false">G102-F102</f>
        <v>0</v>
      </c>
      <c r="I102" s="435"/>
    </row>
    <row r="103" s="456" customFormat="true" ht="15" hidden="false" customHeight="false" outlineLevel="0" collapsed="false">
      <c r="B103" s="470"/>
      <c r="C103" s="473" t="s">
        <v>2399</v>
      </c>
      <c r="D103" s="473"/>
      <c r="E103" s="478" t="n">
        <v>225000000</v>
      </c>
      <c r="F103" s="478" t="n">
        <v>225000000</v>
      </c>
      <c r="G103" s="478" t="n">
        <v>225000000</v>
      </c>
      <c r="H103" s="469" t="n">
        <f aca="false">G103-F103</f>
        <v>0</v>
      </c>
      <c r="I103" s="435"/>
    </row>
    <row r="104" s="456" customFormat="true" ht="15" hidden="false" customHeight="false" outlineLevel="0" collapsed="false">
      <c r="B104" s="470"/>
      <c r="C104" s="473" t="s">
        <v>2400</v>
      </c>
      <c r="D104" s="473"/>
      <c r="E104" s="478" t="n">
        <v>125000000</v>
      </c>
      <c r="F104" s="478" t="n">
        <v>125000000</v>
      </c>
      <c r="G104" s="478" t="n">
        <v>125000000</v>
      </c>
      <c r="H104" s="469" t="n">
        <f aca="false">G104-F104</f>
        <v>0</v>
      </c>
      <c r="I104" s="435"/>
    </row>
    <row r="105" s="456" customFormat="true" ht="20.25" hidden="false" customHeight="true" outlineLevel="0" collapsed="false">
      <c r="B105" s="470"/>
      <c r="C105" s="473" t="s">
        <v>2401</v>
      </c>
      <c r="D105" s="473"/>
      <c r="E105" s="478" t="n">
        <v>75000000</v>
      </c>
      <c r="F105" s="478" t="n">
        <v>75000000</v>
      </c>
      <c r="G105" s="478" t="n">
        <v>75000000</v>
      </c>
      <c r="H105" s="469" t="n">
        <f aca="false">G105-F105</f>
        <v>0</v>
      </c>
      <c r="I105" s="435"/>
    </row>
    <row r="106" s="456" customFormat="true" ht="15" hidden="false" customHeight="false" outlineLevel="0" collapsed="false">
      <c r="B106" s="466" t="s">
        <v>2402</v>
      </c>
      <c r="C106" s="467" t="s">
        <v>2403</v>
      </c>
      <c r="D106" s="467"/>
      <c r="E106" s="474" t="n">
        <f aca="false">SUM(E107)</f>
        <v>6000000000</v>
      </c>
      <c r="F106" s="474" t="n">
        <f aca="false">SUM(F107:F109)</f>
        <v>9000000000</v>
      </c>
      <c r="G106" s="474" t="n">
        <f aca="false">SUM(G107:G109)</f>
        <v>9000000000</v>
      </c>
      <c r="H106" s="469" t="n">
        <f aca="false">G106-F106</f>
        <v>0</v>
      </c>
      <c r="I106" s="435"/>
    </row>
    <row r="107" s="456" customFormat="true" ht="25.5" hidden="false" customHeight="false" outlineLevel="0" collapsed="false">
      <c r="B107" s="470"/>
      <c r="C107" s="488" t="s">
        <v>2404</v>
      </c>
      <c r="D107" s="488"/>
      <c r="E107" s="478" t="n">
        <v>6000000000</v>
      </c>
      <c r="F107" s="478" t="n">
        <v>6000000000</v>
      </c>
      <c r="G107" s="478" t="n">
        <v>6000000000</v>
      </c>
      <c r="H107" s="469" t="n">
        <f aca="false">G107-F107</f>
        <v>0</v>
      </c>
      <c r="I107" s="435"/>
    </row>
    <row r="108" s="456" customFormat="true" ht="15" hidden="false" customHeight="false" outlineLevel="0" collapsed="false">
      <c r="B108" s="470"/>
      <c r="C108" s="488" t="s">
        <v>2405</v>
      </c>
      <c r="D108" s="488"/>
      <c r="E108" s="478"/>
      <c r="F108" s="478" t="n">
        <v>1500000000</v>
      </c>
      <c r="G108" s="478" t="n">
        <v>1500000000</v>
      </c>
      <c r="H108" s="469" t="n">
        <f aca="false">G108-F108</f>
        <v>0</v>
      </c>
      <c r="I108" s="435"/>
    </row>
    <row r="109" s="456" customFormat="true" ht="15" hidden="false" customHeight="false" outlineLevel="0" collapsed="false">
      <c r="B109" s="470"/>
      <c r="C109" s="488" t="s">
        <v>2406</v>
      </c>
      <c r="D109" s="488"/>
      <c r="E109" s="478"/>
      <c r="F109" s="478" t="n">
        <v>1500000000</v>
      </c>
      <c r="G109" s="478" t="n">
        <v>1500000000</v>
      </c>
      <c r="H109" s="469" t="n">
        <f aca="false">G109-F109</f>
        <v>0</v>
      </c>
      <c r="I109" s="435"/>
    </row>
    <row r="110" s="456" customFormat="true" ht="15" hidden="false" customHeight="false" outlineLevel="0" collapsed="false">
      <c r="B110" s="470"/>
      <c r="C110" s="488"/>
      <c r="D110" s="488"/>
      <c r="E110" s="478"/>
      <c r="F110" s="478"/>
      <c r="G110" s="478"/>
      <c r="H110" s="469" t="n">
        <f aca="false">G110-F110</f>
        <v>0</v>
      </c>
      <c r="I110" s="435"/>
    </row>
    <row r="111" s="456" customFormat="true" ht="15" hidden="false" customHeight="false" outlineLevel="0" collapsed="false">
      <c r="B111" s="472"/>
      <c r="C111" s="473"/>
      <c r="D111" s="473"/>
      <c r="E111" s="470"/>
      <c r="F111" s="470"/>
      <c r="G111" s="470"/>
      <c r="H111" s="469" t="n">
        <f aca="false">G111-F111</f>
        <v>0</v>
      </c>
      <c r="I111" s="435"/>
    </row>
    <row r="112" s="456" customFormat="true" ht="38.25" hidden="false" customHeight="false" outlineLevel="0" collapsed="false">
      <c r="B112" s="466" t="s">
        <v>2407</v>
      </c>
      <c r="C112" s="483" t="s">
        <v>2408</v>
      </c>
      <c r="D112" s="483"/>
      <c r="E112" s="474" t="n">
        <f aca="false">SUM(E113:E114)</f>
        <v>6689000000</v>
      </c>
      <c r="F112" s="474" t="n">
        <f aca="false">SUM(F113:F114)</f>
        <v>8668700623.75</v>
      </c>
      <c r="G112" s="474" t="n">
        <f aca="false">SUM(G113:G114)</f>
        <v>8668700623.75</v>
      </c>
      <c r="H112" s="469" t="n">
        <f aca="false">G112-F112</f>
        <v>0</v>
      </c>
      <c r="I112" s="435"/>
    </row>
    <row r="113" s="456" customFormat="true" ht="25.5" hidden="false" customHeight="false" outlineLevel="0" collapsed="false">
      <c r="B113" s="472" t="s">
        <v>2409</v>
      </c>
      <c r="C113" s="471" t="s">
        <v>2410</v>
      </c>
      <c r="D113" s="471"/>
      <c r="E113" s="478" t="n">
        <v>6024000000</v>
      </c>
      <c r="F113" s="478" t="n">
        <f aca="false">PERHITUNGAN!E7</f>
        <v>8003700623.75</v>
      </c>
      <c r="G113" s="478" t="n">
        <f aca="false">F113</f>
        <v>8003700623.75</v>
      </c>
      <c r="H113" s="469" t="n">
        <f aca="false">G113-F113</f>
        <v>0</v>
      </c>
      <c r="I113" s="435"/>
    </row>
    <row r="114" s="456" customFormat="true" ht="25.5" hidden="false" customHeight="false" outlineLevel="0" collapsed="false">
      <c r="B114" s="472" t="s">
        <v>2411</v>
      </c>
      <c r="C114" s="481" t="s">
        <v>2412</v>
      </c>
      <c r="D114" s="481"/>
      <c r="E114" s="478" t="n">
        <v>665000000</v>
      </c>
      <c r="F114" s="478" t="n">
        <v>665000000</v>
      </c>
      <c r="G114" s="478" t="n">
        <v>665000000</v>
      </c>
      <c r="H114" s="469" t="n">
        <f aca="false">G114-F114</f>
        <v>0</v>
      </c>
      <c r="I114" s="435"/>
      <c r="J114" s="475" t="e">
        <f aca="false">F118+F119+F120+F127-#REF!</f>
        <v>#REF!</v>
      </c>
    </row>
    <row r="115" s="456" customFormat="true" ht="15" hidden="false" customHeight="false" outlineLevel="0" collapsed="false">
      <c r="B115" s="472"/>
      <c r="C115" s="473"/>
      <c r="D115" s="473"/>
      <c r="E115" s="470"/>
      <c r="F115" s="477"/>
      <c r="G115" s="477"/>
      <c r="H115" s="469" t="n">
        <f aca="false">G115-F115</f>
        <v>0</v>
      </c>
      <c r="I115" s="435"/>
    </row>
    <row r="116" s="456" customFormat="true" ht="38.25" hidden="false" customHeight="false" outlineLevel="0" collapsed="false">
      <c r="B116" s="466" t="s">
        <v>2413</v>
      </c>
      <c r="C116" s="483" t="s">
        <v>2414</v>
      </c>
      <c r="D116" s="483"/>
      <c r="E116" s="489" t="n">
        <f aca="false">E117+E123+E137</f>
        <v>57075655525</v>
      </c>
      <c r="F116" s="489" t="n">
        <f aca="false">F117+F123+F137</f>
        <v>107077858287.403</v>
      </c>
      <c r="G116" s="489" t="n">
        <f aca="false">G117+G123+G137</f>
        <v>108319099134.243</v>
      </c>
      <c r="H116" s="469" t="n">
        <f aca="false">G116-F116</f>
        <v>1241240846.8403</v>
      </c>
      <c r="I116" s="435" t="e">
        <f aca="false">#REF!+#REF!</f>
        <v>#REF!</v>
      </c>
      <c r="J116" s="461"/>
    </row>
    <row r="117" s="456" customFormat="true" ht="25.5" hidden="false" customHeight="false" outlineLevel="0" collapsed="false">
      <c r="B117" s="472" t="s">
        <v>2415</v>
      </c>
      <c r="C117" s="473" t="s">
        <v>2416</v>
      </c>
      <c r="D117" s="473"/>
      <c r="E117" s="490" t="n">
        <f aca="false">SUM(E118:E120)</f>
        <v>0</v>
      </c>
      <c r="F117" s="490" t="n">
        <f aca="false">SUM(F118:F121)</f>
        <v>0</v>
      </c>
      <c r="G117" s="490" t="n">
        <f aca="false">SUM(G118:G121)</f>
        <v>0</v>
      </c>
      <c r="H117" s="469" t="n">
        <f aca="false">G117-F117</f>
        <v>0</v>
      </c>
      <c r="I117" s="435"/>
    </row>
    <row r="118" s="456" customFormat="true" ht="15" hidden="false" customHeight="false" outlineLevel="0" collapsed="false">
      <c r="B118" s="472"/>
      <c r="C118" s="473" t="s">
        <v>2417</v>
      </c>
      <c r="D118" s="473"/>
      <c r="E118" s="490" t="n">
        <v>0</v>
      </c>
      <c r="F118" s="490" t="n">
        <v>0</v>
      </c>
      <c r="G118" s="490" t="n">
        <v>0</v>
      </c>
      <c r="H118" s="469" t="n">
        <f aca="false">G118-F118</f>
        <v>0</v>
      </c>
      <c r="I118" s="435" t="n">
        <f aca="false">E118+PENDAPATAN!E153</f>
        <v>16330490819</v>
      </c>
      <c r="J118" s="456" t="n">
        <f aca="false">4500000*5</f>
        <v>22500000</v>
      </c>
      <c r="K118" s="435" t="n">
        <f aca="false">15*4500000*12</f>
        <v>810000000</v>
      </c>
    </row>
    <row r="119" s="456" customFormat="true" ht="15" hidden="false" customHeight="false" outlineLevel="0" collapsed="false">
      <c r="B119" s="472"/>
      <c r="C119" s="473" t="s">
        <v>2418</v>
      </c>
      <c r="D119" s="473"/>
      <c r="E119" s="478" t="n">
        <v>0</v>
      </c>
      <c r="F119" s="478" t="n">
        <v>0</v>
      </c>
      <c r="G119" s="478" t="n">
        <v>0</v>
      </c>
      <c r="H119" s="469" t="n">
        <f aca="false">G119-F119</f>
        <v>0</v>
      </c>
      <c r="I119" s="435"/>
      <c r="J119" s="456" t="n">
        <f aca="false">5000</f>
        <v>5000</v>
      </c>
      <c r="K119" s="435" t="n">
        <f aca="false">10*5000000*12</f>
        <v>600000000</v>
      </c>
    </row>
    <row r="120" s="456" customFormat="true" ht="15" hidden="false" customHeight="false" outlineLevel="0" collapsed="false">
      <c r="B120" s="472"/>
      <c r="C120" s="473" t="s">
        <v>2419</v>
      </c>
      <c r="D120" s="473"/>
      <c r="E120" s="478" t="n">
        <v>0</v>
      </c>
      <c r="F120" s="478" t="n">
        <v>0</v>
      </c>
      <c r="G120" s="478" t="n">
        <v>0</v>
      </c>
      <c r="H120" s="469" t="n">
        <f aca="false">G120-F120</f>
        <v>0</v>
      </c>
      <c r="I120" s="435" t="n">
        <f aca="false">F128-I118</f>
        <v>-3918082350.597</v>
      </c>
      <c r="K120" s="491" t="n">
        <f aca="false">K118-K119</f>
        <v>210000000</v>
      </c>
    </row>
    <row r="121" s="456" customFormat="true" ht="15" hidden="false" customHeight="false" outlineLevel="0" collapsed="false">
      <c r="B121" s="472"/>
      <c r="C121" s="473" t="s">
        <v>2420</v>
      </c>
      <c r="D121" s="473"/>
      <c r="E121" s="478"/>
      <c r="F121" s="479" t="n">
        <v>0</v>
      </c>
      <c r="G121" s="479" t="n">
        <v>0</v>
      </c>
      <c r="H121" s="469" t="n">
        <f aca="false">G121-F121</f>
        <v>0</v>
      </c>
      <c r="I121" s="435"/>
      <c r="J121" s="456" t="n">
        <v>-1837730000</v>
      </c>
    </row>
    <row r="122" s="456" customFormat="true" ht="15" hidden="false" customHeight="false" outlineLevel="0" collapsed="false">
      <c r="B122" s="472"/>
      <c r="C122" s="473"/>
      <c r="D122" s="473"/>
      <c r="E122" s="478"/>
      <c r="F122" s="479"/>
      <c r="G122" s="479"/>
      <c r="H122" s="469" t="n">
        <f aca="false">G122-F122</f>
        <v>0</v>
      </c>
      <c r="I122" s="435"/>
    </row>
    <row r="123" s="456" customFormat="true" ht="38.25" hidden="false" customHeight="false" outlineLevel="0" collapsed="false">
      <c r="B123" s="472" t="s">
        <v>2421</v>
      </c>
      <c r="C123" s="467" t="s">
        <v>2422</v>
      </c>
      <c r="D123" s="467"/>
      <c r="E123" s="492" t="n">
        <f aca="false">E124+E127</f>
        <v>56311655525</v>
      </c>
      <c r="F123" s="492" t="n">
        <f aca="false">F124+F127</f>
        <v>106313858287.403</v>
      </c>
      <c r="G123" s="492" t="n">
        <f aca="false">G124+G127</f>
        <v>107555099134.243</v>
      </c>
      <c r="H123" s="469" t="n">
        <f aca="false">G123-F123</f>
        <v>1241240846.8403</v>
      </c>
      <c r="I123" s="435" t="n">
        <f aca="false">E118/133</f>
        <v>0</v>
      </c>
      <c r="J123" s="475" t="e">
        <f aca="false">#REF!+E118</f>
        <v>#REF!</v>
      </c>
    </row>
    <row r="124" s="456" customFormat="true" ht="15" hidden="false" customHeight="false" outlineLevel="0" collapsed="false">
      <c r="B124" s="472" t="s">
        <v>2423</v>
      </c>
      <c r="C124" s="473" t="s">
        <v>2424</v>
      </c>
      <c r="D124" s="473"/>
      <c r="E124" s="478" t="n">
        <f aca="false">SUM(E125:E125)</f>
        <v>16594496525</v>
      </c>
      <c r="F124" s="478" t="n">
        <f aca="false">SUM(F125:F125)</f>
        <v>17000000000</v>
      </c>
      <c r="G124" s="478" t="n">
        <f aca="false">SUM(G125:G125)</f>
        <v>17000000000</v>
      </c>
      <c r="H124" s="469" t="n">
        <f aca="false">G124-F124</f>
        <v>0</v>
      </c>
      <c r="I124" s="435" t="n">
        <f aca="false">F128-E128</f>
        <v>1297103468.403</v>
      </c>
    </row>
    <row r="125" s="456" customFormat="true" ht="15" hidden="false" customHeight="false" outlineLevel="0" collapsed="false">
      <c r="B125" s="470"/>
      <c r="C125" s="471" t="s">
        <v>2425</v>
      </c>
      <c r="D125" s="471"/>
      <c r="E125" s="478" t="n">
        <f aca="false">16522000000+72496525</f>
        <v>16594496525</v>
      </c>
      <c r="F125" s="478" t="n">
        <f aca="false">17000000000</f>
        <v>17000000000</v>
      </c>
      <c r="G125" s="478" t="n">
        <f aca="false">17000000000</f>
        <v>17000000000</v>
      </c>
      <c r="H125" s="469" t="n">
        <f aca="false">G125-F125</f>
        <v>0</v>
      </c>
      <c r="I125" s="435"/>
      <c r="J125" s="475" t="n">
        <f aca="false">H127-H132</f>
        <v>1241240846.8403</v>
      </c>
    </row>
    <row r="126" s="456" customFormat="true" ht="14.25" hidden="false" customHeight="true" outlineLevel="0" collapsed="false">
      <c r="B126" s="472"/>
      <c r="C126" s="473"/>
      <c r="D126" s="473"/>
      <c r="E126" s="470"/>
      <c r="F126" s="470"/>
      <c r="G126" s="470"/>
      <c r="H126" s="469" t="n">
        <f aca="false">G126-F126</f>
        <v>0</v>
      </c>
      <c r="I126" s="435"/>
    </row>
    <row r="127" s="456" customFormat="true" ht="15" hidden="false" customHeight="false" outlineLevel="0" collapsed="false">
      <c r="B127" s="472" t="s">
        <v>2426</v>
      </c>
      <c r="C127" s="473" t="s">
        <v>2427</v>
      </c>
      <c r="D127" s="473"/>
      <c r="E127" s="478" t="n">
        <f aca="false">SUM(E133:E135)</f>
        <v>39717159000</v>
      </c>
      <c r="F127" s="478" t="n">
        <f aca="false">SUM(F128:F135)</f>
        <v>89313858287.403</v>
      </c>
      <c r="G127" s="478" t="n">
        <f aca="false">SUM(G128:G135)</f>
        <v>90555099134.2433</v>
      </c>
      <c r="H127" s="469" t="n">
        <f aca="false">G127-F127</f>
        <v>1241240846.8403</v>
      </c>
      <c r="I127" s="435" t="n">
        <f aca="false">F118+F127</f>
        <v>89313858287.403</v>
      </c>
      <c r="J127" s="475" t="e">
        <f aca="false">F127+J123</f>
        <v>#REF!</v>
      </c>
    </row>
    <row r="128" s="456" customFormat="true" ht="15" hidden="false" customHeight="false" outlineLevel="0" collapsed="false">
      <c r="B128" s="472"/>
      <c r="C128" s="473" t="s">
        <v>2417</v>
      </c>
      <c r="D128" s="473"/>
      <c r="E128" s="490" t="n">
        <v>11115305000</v>
      </c>
      <c r="F128" s="490" t="n">
        <v>12412408468.403</v>
      </c>
      <c r="G128" s="490" t="n">
        <f aca="false">F128*1.1</f>
        <v>13653649315.2433</v>
      </c>
      <c r="H128" s="469" t="n">
        <f aca="false">G128-F128</f>
        <v>1241240846.8403</v>
      </c>
      <c r="I128" s="435"/>
      <c r="J128" s="475"/>
    </row>
    <row r="129" s="456" customFormat="true" ht="15" hidden="false" customHeight="false" outlineLevel="0" collapsed="false">
      <c r="B129" s="472"/>
      <c r="C129" s="473" t="s">
        <v>2428</v>
      </c>
      <c r="D129" s="473"/>
      <c r="E129" s="490"/>
      <c r="F129" s="490" t="n">
        <v>16330490819</v>
      </c>
      <c r="G129" s="490" t="n">
        <v>16330490819</v>
      </c>
      <c r="H129" s="469" t="n">
        <f aca="false">G129-F129</f>
        <v>0</v>
      </c>
      <c r="I129" s="435"/>
      <c r="J129" s="475"/>
    </row>
    <row r="130" s="456" customFormat="true" ht="15" hidden="false" customHeight="false" outlineLevel="0" collapsed="false">
      <c r="B130" s="472"/>
      <c r="C130" s="473" t="s">
        <v>2418</v>
      </c>
      <c r="D130" s="473"/>
      <c r="E130" s="490" t="n">
        <v>1730000000</v>
      </c>
      <c r="F130" s="478" t="n">
        <v>1730000000</v>
      </c>
      <c r="G130" s="478" t="n">
        <v>1730000000</v>
      </c>
      <c r="H130" s="469" t="n">
        <f aca="false">G130-F130</f>
        <v>0</v>
      </c>
      <c r="I130" s="435" t="n">
        <f aca="false">F128+F129</f>
        <v>28742899287.403</v>
      </c>
      <c r="J130" s="475" t="n">
        <f aca="false">F128+F129+F130+F131+F133+F134+F135</f>
        <v>72663858287.403</v>
      </c>
    </row>
    <row r="131" s="456" customFormat="true" ht="15" hidden="false" customHeight="false" outlineLevel="0" collapsed="false">
      <c r="B131" s="472"/>
      <c r="C131" s="473" t="s">
        <v>2419</v>
      </c>
      <c r="D131" s="473"/>
      <c r="E131" s="478" t="n">
        <v>1197000000</v>
      </c>
      <c r="F131" s="478" t="n">
        <v>1197000000</v>
      </c>
      <c r="G131" s="478" t="n">
        <v>1197000000</v>
      </c>
      <c r="H131" s="469" t="n">
        <f aca="false">G131-F131</f>
        <v>0</v>
      </c>
      <c r="I131" s="435"/>
      <c r="J131" s="475"/>
    </row>
    <row r="132" s="456" customFormat="true" ht="15" hidden="false" customHeight="false" outlineLevel="0" collapsed="false">
      <c r="B132" s="472"/>
      <c r="C132" s="473" t="s">
        <v>2420</v>
      </c>
      <c r="D132" s="473"/>
      <c r="E132" s="478" t="n">
        <v>0</v>
      </c>
      <c r="F132" s="479" t="n">
        <f aca="false">50000000*133+200000000*50</f>
        <v>16650000000</v>
      </c>
      <c r="G132" s="479" t="n">
        <f aca="false">50000000*133+200000000*50</f>
        <v>16650000000</v>
      </c>
      <c r="H132" s="469" t="n">
        <f aca="false">G132-F132</f>
        <v>0</v>
      </c>
      <c r="I132" s="435" t="n">
        <f aca="false">I130/133</f>
        <v>216112024.717316</v>
      </c>
      <c r="J132" s="475" t="n">
        <f aca="false">J130-'PROYEKSI-2016'!M16</f>
        <v>-1840495012.597</v>
      </c>
    </row>
    <row r="133" s="456" customFormat="true" ht="15" hidden="false" customHeight="false" outlineLevel="0" collapsed="false">
      <c r="B133" s="470"/>
      <c r="C133" s="471" t="s">
        <v>2429</v>
      </c>
      <c r="D133" s="471"/>
      <c r="E133" s="478" t="n">
        <v>1295044000</v>
      </c>
      <c r="F133" s="478" t="n">
        <v>1295044000</v>
      </c>
      <c r="G133" s="478" t="n">
        <v>1295044000</v>
      </c>
      <c r="H133" s="469" t="n">
        <f aca="false">G133-F133</f>
        <v>0</v>
      </c>
      <c r="I133" s="431"/>
    </row>
    <row r="134" s="456" customFormat="true" ht="15" hidden="false" customHeight="false" outlineLevel="0" collapsed="false">
      <c r="B134" s="470"/>
      <c r="C134" s="473" t="s">
        <v>2430</v>
      </c>
      <c r="D134" s="473"/>
      <c r="E134" s="478" t="n">
        <f aca="false">24207190000+10000000000</f>
        <v>34207190000</v>
      </c>
      <c r="F134" s="478" t="n">
        <v>35483990000</v>
      </c>
      <c r="G134" s="478" t="n">
        <v>35483990000</v>
      </c>
      <c r="H134" s="469" t="n">
        <f aca="false">G134-F134</f>
        <v>0</v>
      </c>
      <c r="I134" s="431" t="n">
        <f aca="false">'PROYEKSI-2016'!M16-BTL!I127</f>
        <v>-14809504987.403</v>
      </c>
      <c r="J134" s="456" t="n">
        <v>75</v>
      </c>
    </row>
    <row r="135" s="456" customFormat="true" ht="18.75" hidden="false" customHeight="true" outlineLevel="0" collapsed="false">
      <c r="B135" s="470"/>
      <c r="C135" s="473" t="s">
        <v>2431</v>
      </c>
      <c r="D135" s="473"/>
      <c r="E135" s="478" t="n">
        <v>4214925000</v>
      </c>
      <c r="F135" s="478" t="n">
        <v>4214925000</v>
      </c>
      <c r="G135" s="478" t="n">
        <v>4214925000</v>
      </c>
      <c r="H135" s="469" t="n">
        <f aca="false">G135-F135</f>
        <v>0</v>
      </c>
      <c r="I135" s="431"/>
      <c r="J135" s="456" t="n">
        <f aca="false">50000000*133</f>
        <v>6650000000</v>
      </c>
    </row>
    <row r="136" s="456" customFormat="true" ht="18.75" hidden="false" customHeight="true" outlineLevel="0" collapsed="false">
      <c r="B136" s="470"/>
      <c r="C136" s="473"/>
      <c r="D136" s="473"/>
      <c r="E136" s="478"/>
      <c r="F136" s="479"/>
      <c r="G136" s="479"/>
      <c r="H136" s="469" t="n">
        <f aca="false">G136-F136</f>
        <v>0</v>
      </c>
      <c r="I136" s="431" t="e">
        <f aca="false">#REF!+#REF!-#REF!</f>
        <v>#REF!</v>
      </c>
      <c r="J136" s="461" t="n">
        <f aca="false">H118-J135</f>
        <v>-6650000000</v>
      </c>
    </row>
    <row r="137" s="456" customFormat="true" ht="18.75" hidden="false" customHeight="true" outlineLevel="0" collapsed="false">
      <c r="B137" s="470"/>
      <c r="C137" s="467" t="s">
        <v>2432</v>
      </c>
      <c r="D137" s="467"/>
      <c r="E137" s="474" t="n">
        <f aca="false">760000000+4000000</f>
        <v>764000000</v>
      </c>
      <c r="F137" s="474" t="n">
        <f aca="false">760000000+4000000</f>
        <v>764000000</v>
      </c>
      <c r="G137" s="474" t="n">
        <f aca="false">760000000+4000000</f>
        <v>764000000</v>
      </c>
      <c r="H137" s="469" t="n">
        <f aca="false">G137-F137</f>
        <v>0</v>
      </c>
      <c r="I137" s="475" t="n">
        <f aca="false">'PROYEKSI-2016'!M16</f>
        <v>74504353300</v>
      </c>
      <c r="J137" s="456" t="n">
        <f aca="false">J136/60</f>
        <v>-110833333.333333</v>
      </c>
    </row>
    <row r="138" s="456" customFormat="true" ht="18.75" hidden="false" customHeight="true" outlineLevel="0" collapsed="false">
      <c r="B138" s="470"/>
      <c r="C138" s="473"/>
      <c r="D138" s="473"/>
      <c r="E138" s="470"/>
      <c r="F138" s="477"/>
      <c r="G138" s="477"/>
      <c r="H138" s="469" t="n">
        <f aca="false">G138-F138</f>
        <v>0</v>
      </c>
      <c r="I138" s="475" t="e">
        <f aca="false">I137-I136</f>
        <v>#REF!</v>
      </c>
      <c r="J138" s="475" t="e">
        <f aca="false">I138+PENDAPATAN!E153</f>
        <v>#REF!</v>
      </c>
    </row>
    <row r="139" s="456" customFormat="true" ht="14.25" hidden="false" customHeight="true" outlineLevel="0" collapsed="false">
      <c r="B139" s="466" t="s">
        <v>2433</v>
      </c>
      <c r="C139" s="467" t="s">
        <v>56</v>
      </c>
      <c r="D139" s="467"/>
      <c r="E139" s="474" t="n">
        <f aca="false">SUM(E140)</f>
        <v>2635191367.25</v>
      </c>
      <c r="F139" s="474" t="n">
        <f aca="false">SUM(F140)</f>
        <v>1001211873.7771</v>
      </c>
      <c r="G139" s="474" t="n">
        <f aca="false">SUM(G140)</f>
        <v>1001211873.7771</v>
      </c>
      <c r="H139" s="469" t="n">
        <f aca="false">G139-F139</f>
        <v>0</v>
      </c>
    </row>
    <row r="140" s="456" customFormat="true" ht="14.25" hidden="false" customHeight="true" outlineLevel="0" collapsed="false">
      <c r="B140" s="472" t="s">
        <v>2434</v>
      </c>
      <c r="C140" s="473" t="s">
        <v>56</v>
      </c>
      <c r="D140" s="473"/>
      <c r="E140" s="478" t="n">
        <v>2635191367.25</v>
      </c>
      <c r="F140" s="478" t="n">
        <f aca="false">2154869695.44995+699378714.449951-17493226.1228027-2000000000+164456690</f>
        <v>1001211873.7771</v>
      </c>
      <c r="G140" s="478" t="n">
        <f aca="false">2154869695.44995+699378714.449951-17493226.1228027-2000000000+164456690</f>
        <v>1001211873.7771</v>
      </c>
      <c r="H140" s="469" t="n">
        <f aca="false">G140-F140</f>
        <v>0</v>
      </c>
      <c r="I140" s="493" t="n">
        <v>-480321671.800049</v>
      </c>
      <c r="J140" s="456" t="n">
        <v>97273700</v>
      </c>
    </row>
    <row r="141" s="456" customFormat="true" ht="14.25" hidden="false" customHeight="true" outlineLevel="0" collapsed="false">
      <c r="B141" s="494"/>
      <c r="C141" s="495"/>
      <c r="D141" s="495"/>
      <c r="E141" s="496"/>
      <c r="F141" s="496"/>
      <c r="G141" s="496"/>
      <c r="H141" s="469" t="n">
        <f aca="false">G141-F141</f>
        <v>0</v>
      </c>
      <c r="I141" s="435" t="n">
        <v>97273700</v>
      </c>
    </row>
    <row r="142" s="456" customFormat="true" ht="14.25" hidden="false" customHeight="true" outlineLevel="0" collapsed="false">
      <c r="B142" s="494"/>
      <c r="C142" s="495"/>
      <c r="D142" s="495"/>
      <c r="E142" s="496"/>
      <c r="F142" s="496"/>
      <c r="G142" s="496"/>
      <c r="H142" s="469" t="n">
        <f aca="false">G142-F142</f>
        <v>0</v>
      </c>
      <c r="I142" s="497"/>
      <c r="J142" s="456" t="n">
        <v>164456690</v>
      </c>
    </row>
    <row r="143" s="456" customFormat="true" ht="14.25" hidden="false" customHeight="true" outlineLevel="0" collapsed="false">
      <c r="B143" s="466" t="s">
        <v>2435</v>
      </c>
      <c r="C143" s="498" t="s">
        <v>2436</v>
      </c>
      <c r="D143" s="498"/>
      <c r="E143" s="499" t="n">
        <f aca="false">E145+E150+E154</f>
        <v>5280000000</v>
      </c>
      <c r="F143" s="499" t="n">
        <f aca="false">F145+F150+F154</f>
        <v>15280000000</v>
      </c>
      <c r="G143" s="499" t="n">
        <f aca="false">G145+G150+G154</f>
        <v>5280000000</v>
      </c>
      <c r="H143" s="469" t="n">
        <f aca="false">G143-F143</f>
        <v>-10000000000</v>
      </c>
      <c r="I143" s="435"/>
    </row>
    <row r="144" s="456" customFormat="true" ht="14.25" hidden="false" customHeight="true" outlineLevel="0" collapsed="false">
      <c r="B144" s="494"/>
      <c r="C144" s="495"/>
      <c r="D144" s="495"/>
      <c r="E144" s="496"/>
      <c r="F144" s="496"/>
      <c r="G144" s="496"/>
      <c r="H144" s="469" t="n">
        <f aca="false">G144-F144</f>
        <v>0</v>
      </c>
      <c r="I144" s="435" t="e">
        <f aca="false">#REF!-E140</f>
        <v>#REF!</v>
      </c>
    </row>
    <row r="145" s="456" customFormat="true" ht="14.25" hidden="false" customHeight="true" outlineLevel="0" collapsed="false">
      <c r="B145" s="494"/>
      <c r="C145" s="498" t="s">
        <v>2437</v>
      </c>
      <c r="D145" s="498"/>
      <c r="E145" s="499" t="n">
        <f aca="false">SUM(E146:E147)</f>
        <v>4200000000</v>
      </c>
      <c r="F145" s="499" t="n">
        <f aca="false">SUM(F146:F148)</f>
        <v>14200000000</v>
      </c>
      <c r="G145" s="499" t="n">
        <f aca="false">SUM(G146:G148)</f>
        <v>4200000000</v>
      </c>
      <c r="H145" s="469" t="n">
        <f aca="false">G145-F145</f>
        <v>-10000000000</v>
      </c>
      <c r="I145" s="435"/>
    </row>
    <row r="146" s="456" customFormat="true" ht="14.25" hidden="false" customHeight="true" outlineLevel="0" collapsed="false">
      <c r="B146" s="494"/>
      <c r="C146" s="500" t="str">
        <f aca="false">[6]RAKER!D58</f>
        <v>Penyertaan Modal BPD (saham)</v>
      </c>
      <c r="D146" s="500"/>
      <c r="E146" s="496" t="n">
        <v>4000000000</v>
      </c>
      <c r="F146" s="496" t="n">
        <v>4000000000</v>
      </c>
      <c r="G146" s="496" t="n">
        <v>4000000000</v>
      </c>
      <c r="H146" s="469" t="n">
        <f aca="false">G146-F146</f>
        <v>0</v>
      </c>
      <c r="I146" s="435"/>
    </row>
    <row r="147" s="456" customFormat="true" ht="14.25" hidden="false" customHeight="true" outlineLevel="0" collapsed="false">
      <c r="B147" s="494"/>
      <c r="C147" s="495" t="s">
        <v>2438</v>
      </c>
      <c r="D147" s="495"/>
      <c r="E147" s="496" t="n">
        <v>200000000</v>
      </c>
      <c r="F147" s="496" t="n">
        <v>200000000</v>
      </c>
      <c r="G147" s="496" t="n">
        <v>200000000</v>
      </c>
      <c r="H147" s="469" t="n">
        <f aca="false">G147-F147</f>
        <v>0</v>
      </c>
      <c r="I147" s="435" t="n">
        <v>-2187730000</v>
      </c>
    </row>
    <row r="148" s="456" customFormat="true" ht="14.25" hidden="false" customHeight="true" outlineLevel="0" collapsed="false">
      <c r="B148" s="494"/>
      <c r="C148" s="495" t="s">
        <v>2439</v>
      </c>
      <c r="D148" s="495"/>
      <c r="E148" s="496"/>
      <c r="F148" s="496" t="n">
        <v>10000000000</v>
      </c>
      <c r="G148" s="501" t="n">
        <v>0</v>
      </c>
      <c r="H148" s="469" t="n">
        <f aca="false">G148-F148</f>
        <v>-10000000000</v>
      </c>
      <c r="I148" s="435" t="n">
        <f aca="false">F128+I147</f>
        <v>10224678468.403</v>
      </c>
    </row>
    <row r="149" s="456" customFormat="true" ht="14.25" hidden="false" customHeight="true" outlineLevel="0" collapsed="false">
      <c r="B149" s="494"/>
      <c r="C149" s="495"/>
      <c r="D149" s="495"/>
      <c r="E149" s="496"/>
      <c r="F149" s="496"/>
      <c r="G149" s="496"/>
      <c r="H149" s="469" t="n">
        <f aca="false">G149-F149</f>
        <v>0</v>
      </c>
      <c r="I149" s="435"/>
    </row>
    <row r="150" s="456" customFormat="true" ht="14.25" hidden="false" customHeight="true" outlineLevel="0" collapsed="false">
      <c r="B150" s="494"/>
      <c r="C150" s="498" t="s">
        <v>2440</v>
      </c>
      <c r="D150" s="498"/>
      <c r="E150" s="499" t="n">
        <f aca="false">SUM(E151:E152)</f>
        <v>1000000000</v>
      </c>
      <c r="F150" s="499" t="n">
        <f aca="false">SUM(F151:F152)</f>
        <v>1000000000</v>
      </c>
      <c r="G150" s="499" t="n">
        <f aca="false">SUM(G151:G152)</f>
        <v>1000000000</v>
      </c>
      <c r="H150" s="469" t="n">
        <f aca="false">G150-F150</f>
        <v>0</v>
      </c>
      <c r="I150" s="435"/>
    </row>
    <row r="151" s="456" customFormat="true" ht="15" hidden="false" customHeight="false" outlineLevel="0" collapsed="false">
      <c r="B151" s="494"/>
      <c r="C151" s="495" t="s">
        <v>2441</v>
      </c>
      <c r="D151" s="495"/>
      <c r="E151" s="496" t="n">
        <v>200000000</v>
      </c>
      <c r="F151" s="496" t="n">
        <v>200000000</v>
      </c>
      <c r="G151" s="496" t="n">
        <v>200000000</v>
      </c>
      <c r="H151" s="469" t="n">
        <f aca="false">G151-F151</f>
        <v>0</v>
      </c>
      <c r="I151" s="435"/>
    </row>
    <row r="152" s="456" customFormat="true" ht="25.5" hidden="false" customHeight="false" outlineLevel="0" collapsed="false">
      <c r="B152" s="494"/>
      <c r="C152" s="495" t="s">
        <v>2442</v>
      </c>
      <c r="D152" s="495"/>
      <c r="E152" s="496" t="n">
        <v>800000000</v>
      </c>
      <c r="F152" s="496" t="n">
        <v>800000000</v>
      </c>
      <c r="G152" s="496" t="n">
        <v>800000000</v>
      </c>
      <c r="H152" s="469" t="n">
        <f aca="false">G152-F152</f>
        <v>0</v>
      </c>
      <c r="I152" s="435"/>
    </row>
    <row r="153" s="456" customFormat="true" ht="14.25" hidden="false" customHeight="true" outlineLevel="0" collapsed="false">
      <c r="B153" s="494"/>
      <c r="C153" s="495"/>
      <c r="D153" s="495"/>
      <c r="E153" s="496"/>
      <c r="F153" s="496"/>
      <c r="G153" s="496"/>
      <c r="H153" s="469" t="n">
        <f aca="false">G153-F153</f>
        <v>0</v>
      </c>
      <c r="I153" s="435"/>
    </row>
    <row r="154" s="456" customFormat="true" ht="14.25" hidden="false" customHeight="true" outlineLevel="0" collapsed="false">
      <c r="B154" s="494"/>
      <c r="C154" s="498" t="s">
        <v>2443</v>
      </c>
      <c r="D154" s="498"/>
      <c r="E154" s="499" t="n">
        <f aca="false">SUM(E155)</f>
        <v>80000000</v>
      </c>
      <c r="F154" s="499" t="n">
        <f aca="false">SUM(F155)</f>
        <v>80000000</v>
      </c>
      <c r="G154" s="499" t="n">
        <f aca="false">SUM(G155)</f>
        <v>80000000</v>
      </c>
      <c r="H154" s="469" t="n">
        <f aca="false">G154-F154</f>
        <v>0</v>
      </c>
      <c r="I154" s="435"/>
    </row>
    <row r="155" s="456" customFormat="true" ht="14.25" hidden="false" customHeight="true" outlineLevel="0" collapsed="false">
      <c r="B155" s="494"/>
      <c r="C155" s="495" t="s">
        <v>2444</v>
      </c>
      <c r="D155" s="495"/>
      <c r="E155" s="496" t="n">
        <v>80000000</v>
      </c>
      <c r="F155" s="496" t="n">
        <v>80000000</v>
      </c>
      <c r="G155" s="496" t="n">
        <v>80000000</v>
      </c>
      <c r="H155" s="469" t="n">
        <f aca="false">G155-F155</f>
        <v>0</v>
      </c>
      <c r="I155" s="435"/>
    </row>
    <row r="156" s="456" customFormat="true" ht="14.25" hidden="false" customHeight="true" outlineLevel="0" collapsed="false">
      <c r="B156" s="502"/>
      <c r="C156" s="503"/>
      <c r="D156" s="503"/>
      <c r="E156" s="504"/>
      <c r="F156" s="505"/>
      <c r="G156" s="505"/>
      <c r="H156" s="506"/>
      <c r="I156" s="435"/>
    </row>
  </sheetData>
  <mergeCells count="6">
    <mergeCell ref="B1:H1"/>
    <mergeCell ref="B2:H2"/>
    <mergeCell ref="B3:H3"/>
    <mergeCell ref="B4:H4"/>
    <mergeCell ref="B6:B7"/>
    <mergeCell ref="C6:C7"/>
  </mergeCells>
  <printOptions headings="false" gridLines="false" gridLinesSet="true" horizontalCentered="true" verticalCentered="false"/>
  <pageMargins left="0.196527777777778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56" colorId="64" zoomScale="150" zoomScaleNormal="150" zoomScalePageLayoutView="100" workbookViewId="0">
      <selection pane="topLeft" activeCell="F61" activeCellId="0" sqref="F61:L67"/>
    </sheetView>
  </sheetViews>
  <sheetFormatPr defaultColWidth="9.13671875" defaultRowHeight="21" zeroHeight="false" outlineLevelRow="0" outlineLevelCol="0"/>
  <cols>
    <col collapsed="false" customWidth="true" hidden="false" outlineLevel="0" max="1" min="1" style="507" width="3.7"/>
    <col collapsed="false" customWidth="true" hidden="false" outlineLevel="0" max="2" min="2" style="507" width="5.85"/>
    <col collapsed="false" customWidth="true" hidden="true" outlineLevel="0" max="5" min="3" style="507" width="5.85"/>
    <col collapsed="false" customWidth="true" hidden="false" outlineLevel="0" max="6" min="6" style="507" width="42.41"/>
    <col collapsed="false" customWidth="true" hidden="true" outlineLevel="0" max="7" min="7" style="507" width="23.28"/>
    <col collapsed="false" customWidth="true" hidden="true" outlineLevel="0" max="8" min="8" style="507" width="19.99"/>
    <col collapsed="false" customWidth="true" hidden="true" outlineLevel="0" max="9" min="9" style="507" width="22.56"/>
    <col collapsed="false" customWidth="true" hidden="true" outlineLevel="0" max="10" min="10" style="507" width="19.99"/>
    <col collapsed="false" customWidth="true" hidden="false" outlineLevel="0" max="12" min="11" style="507" width="19.99"/>
    <col collapsed="false" customWidth="true" hidden="true" outlineLevel="0" max="13" min="13" style="507" width="19.7"/>
    <col collapsed="false" customWidth="true" hidden="true" outlineLevel="0" max="14" min="14" style="507" width="19.85"/>
    <col collapsed="false" customWidth="true" hidden="false" outlineLevel="0" max="15" min="15" style="508" width="18.28"/>
    <col collapsed="false" customWidth="true" hidden="false" outlineLevel="0" max="16" min="16" style="507" width="19.99"/>
    <col collapsed="false" customWidth="false" hidden="false" outlineLevel="0" max="257" min="17" style="507" width="9.14"/>
  </cols>
  <sheetData>
    <row r="1" customFormat="false" ht="21" hidden="false" customHeight="true" outlineLevel="0" collapsed="false">
      <c r="B1" s="509" t="s">
        <v>2445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</row>
    <row r="2" customFormat="false" ht="21" hidden="false" customHeight="true" outlineLevel="0" collapsed="false">
      <c r="A2" s="510"/>
      <c r="B2" s="509" t="s">
        <v>2446</v>
      </c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</row>
    <row r="3" customFormat="false" ht="21" hidden="false" customHeight="true" outlineLevel="0" collapsed="false">
      <c r="A3" s="510"/>
      <c r="B3" s="511"/>
      <c r="C3" s="511"/>
      <c r="D3" s="511"/>
      <c r="E3" s="511"/>
      <c r="F3" s="511"/>
      <c r="G3" s="511"/>
      <c r="H3" s="511"/>
      <c r="I3" s="509"/>
      <c r="J3" s="509"/>
      <c r="K3" s="509"/>
      <c r="L3" s="509"/>
    </row>
    <row r="4" customFormat="false" ht="25.5" hidden="false" customHeight="true" outlineLevel="0" collapsed="false">
      <c r="A4" s="512"/>
      <c r="B4" s="513" t="s">
        <v>2447</v>
      </c>
      <c r="C4" s="513"/>
      <c r="D4" s="513"/>
      <c r="E4" s="513"/>
      <c r="F4" s="514" t="s">
        <v>2448</v>
      </c>
      <c r="G4" s="515" t="s">
        <v>2449</v>
      </c>
      <c r="H4" s="516" t="s">
        <v>2450</v>
      </c>
      <c r="I4" s="516" t="s">
        <v>2451</v>
      </c>
      <c r="J4" s="516" t="s">
        <v>2452</v>
      </c>
      <c r="K4" s="516" t="s">
        <v>2453</v>
      </c>
      <c r="L4" s="517" t="s">
        <v>2454</v>
      </c>
      <c r="M4" s="518" t="s">
        <v>2455</v>
      </c>
      <c r="N4" s="519" t="s">
        <v>105</v>
      </c>
    </row>
    <row r="5" customFormat="false" ht="21" hidden="false" customHeight="true" outlineLevel="0" collapsed="false">
      <c r="A5" s="510"/>
      <c r="B5" s="520" t="n">
        <v>1</v>
      </c>
      <c r="C5" s="520"/>
      <c r="D5" s="520"/>
      <c r="E5" s="520"/>
      <c r="F5" s="521" t="s">
        <v>2456</v>
      </c>
      <c r="G5" s="522"/>
      <c r="H5" s="523"/>
      <c r="I5" s="523"/>
      <c r="J5" s="523"/>
      <c r="K5" s="523"/>
      <c r="L5" s="523"/>
      <c r="M5" s="524"/>
      <c r="N5" s="525"/>
    </row>
    <row r="6" customFormat="false" ht="21" hidden="false" customHeight="true" outlineLevel="0" collapsed="false">
      <c r="A6" s="510"/>
      <c r="B6" s="526"/>
      <c r="C6" s="526"/>
      <c r="D6" s="526"/>
      <c r="E6" s="526"/>
      <c r="F6" s="527" t="s">
        <v>425</v>
      </c>
      <c r="G6" s="528" t="n">
        <v>7783631306</v>
      </c>
      <c r="H6" s="528" t="n">
        <f aca="false">SUMIF(BL!$I$12:$I$1080,'REKAP SKPD'!F6,BL!$F$12:$F$1080)</f>
        <v>8001595000</v>
      </c>
      <c r="I6" s="528" t="e">
        <f aca="false">SUMIF(BL!$I$12:$I$1080,'REKAP SKPD'!F6,#REF!)</f>
        <v>#REF!</v>
      </c>
      <c r="J6" s="528" t="n">
        <f aca="false">SUMIF(BL!$I$12:$I$1080,'REKAP SKPD'!$F6,BL!$G$12:$G$1080)</f>
        <v>9278174750</v>
      </c>
      <c r="K6" s="528" t="n">
        <f aca="false">[7]REKAP!C6</f>
        <v>9494774300</v>
      </c>
      <c r="L6" s="528" t="n">
        <f aca="false">SUMIF(BL!$I$12:$I$1080,'REKAP SKPD'!$F6,BL!$H$12:$H$1080)</f>
        <v>9134774300</v>
      </c>
      <c r="M6" s="529" t="n">
        <f aca="false">J6-H6</f>
        <v>1276579750</v>
      </c>
      <c r="N6" s="530" t="n">
        <f aca="false">L6-J6</f>
        <v>-143400450</v>
      </c>
      <c r="O6" s="508" t="n">
        <v>8938574750</v>
      </c>
      <c r="P6" s="531" t="n">
        <f aca="false">J6-O6</f>
        <v>339600000</v>
      </c>
    </row>
    <row r="7" customFormat="false" ht="21" hidden="false" customHeight="true" outlineLevel="0" collapsed="false">
      <c r="A7" s="510"/>
      <c r="B7" s="526"/>
      <c r="C7" s="526"/>
      <c r="D7" s="526"/>
      <c r="E7" s="526"/>
      <c r="F7" s="527" t="s">
        <v>976</v>
      </c>
      <c r="G7" s="528" t="n">
        <v>950000000</v>
      </c>
      <c r="H7" s="528" t="n">
        <f aca="false">SUMIF(BL!$I$12:$I$1080,'REKAP SKPD'!F7,BL!$F$12:$F$1080)</f>
        <v>1240000000</v>
      </c>
      <c r="I7" s="528" t="e">
        <f aca="false">SUMIF(BL!$I$12:$I$1080,'REKAP SKPD'!F7,#REF!)</f>
        <v>#REF!</v>
      </c>
      <c r="J7" s="528" t="n">
        <f aca="false">SUMIF(BL!$I$12:$I$1080,'REKAP SKPD'!$F7,BL!$G$12:$G$1080)</f>
        <v>1677027100</v>
      </c>
      <c r="K7" s="528" t="n">
        <f aca="false">[7]REKAP!C7</f>
        <v>1550000000</v>
      </c>
      <c r="L7" s="528" t="n">
        <f aca="false">SUMIF(BL!$I$12:$I$1080,'REKAP SKPD'!$F7,BL!$H$12:$H$1080)</f>
        <v>1774566200</v>
      </c>
      <c r="M7" s="529" t="n">
        <f aca="false">J7-H7</f>
        <v>437027100</v>
      </c>
      <c r="N7" s="530" t="n">
        <f aca="false">L7-J7</f>
        <v>97539100</v>
      </c>
      <c r="O7" s="508" t="n">
        <v>1240000000</v>
      </c>
      <c r="P7" s="531" t="n">
        <f aca="false">J7-O7</f>
        <v>437027100</v>
      </c>
    </row>
    <row r="8" customFormat="false" ht="21" hidden="false" customHeight="true" outlineLevel="0" collapsed="false">
      <c r="A8" s="510"/>
      <c r="B8" s="526"/>
      <c r="C8" s="526"/>
      <c r="D8" s="526"/>
      <c r="E8" s="526"/>
      <c r="F8" s="527" t="s">
        <v>501</v>
      </c>
      <c r="G8" s="528" t="n">
        <v>884574800</v>
      </c>
      <c r="H8" s="528" t="n">
        <f aca="false">SUMIF(BL!$I$12:$I$1080,'REKAP SKPD'!F8,BL!$F$12:$F$1080)</f>
        <v>622877000</v>
      </c>
      <c r="I8" s="528" t="e">
        <f aca="false">SUMIF(BL!$I$12:$I$1080,'REKAP SKPD'!F8,#REF!)</f>
        <v>#REF!</v>
      </c>
      <c r="J8" s="528" t="n">
        <f aca="false">SUMIF(BL!$I$12:$I$1080,'REKAP SKPD'!$F8,BL!$G$12:$G$1080)</f>
        <v>675536400</v>
      </c>
      <c r="K8" s="528" t="n">
        <f aca="false">[7]REKAP!C8</f>
        <v>1050000000</v>
      </c>
      <c r="L8" s="528" t="n">
        <f aca="false">SUMIF(BL!$I$12:$I$1080,'REKAP SKPD'!$F8,BL!$H$12:$H$1080)</f>
        <v>850000000</v>
      </c>
      <c r="M8" s="529" t="n">
        <f aca="false">J8-H8</f>
        <v>52659400</v>
      </c>
      <c r="N8" s="530" t="n">
        <f aca="false">L8-J8</f>
        <v>174463600</v>
      </c>
      <c r="O8" s="508" t="n">
        <v>145800000</v>
      </c>
      <c r="P8" s="531" t="n">
        <f aca="false">J8-O8</f>
        <v>529736400</v>
      </c>
    </row>
    <row r="9" customFormat="false" ht="21" hidden="false" customHeight="true" outlineLevel="0" collapsed="false">
      <c r="A9" s="510"/>
      <c r="B9" s="526"/>
      <c r="C9" s="526"/>
      <c r="D9" s="526"/>
      <c r="E9" s="526"/>
      <c r="F9" s="527" t="s">
        <v>1678</v>
      </c>
      <c r="G9" s="528" t="n">
        <v>717900000</v>
      </c>
      <c r="H9" s="528" t="n">
        <f aca="false">SUMIF(BL!$I$12:$I$1080,'REKAP SKPD'!F9,BL!$F$12:$F$1080)</f>
        <v>725000000</v>
      </c>
      <c r="I9" s="528" t="e">
        <f aca="false">SUMIF(BL!$I$12:$I$1080,'REKAP SKPD'!F9,#REF!)</f>
        <v>#REF!</v>
      </c>
      <c r="J9" s="528" t="n">
        <f aca="false">SUMIF(BL!$I$12:$I$1080,'REKAP SKPD'!$F9,BL!$G$12:$G$1080)</f>
        <v>829300000</v>
      </c>
      <c r="K9" s="528" t="n">
        <f aca="false">[7]REKAP!C9</f>
        <v>1360770600</v>
      </c>
      <c r="L9" s="528" t="n">
        <f aca="false">SUMIF(BL!$I$12:$I$1080,'REKAP SKPD'!$F9,BL!$H$12:$H$1080)</f>
        <v>822500000</v>
      </c>
      <c r="M9" s="529" t="n">
        <f aca="false">J9-H9</f>
        <v>104300000</v>
      </c>
      <c r="N9" s="530" t="n">
        <f aca="false">L9-J9</f>
        <v>-6800000</v>
      </c>
      <c r="O9" s="508" t="n">
        <v>785000000</v>
      </c>
      <c r="P9" s="531" t="n">
        <f aca="false">J9-O9</f>
        <v>44300000</v>
      </c>
    </row>
    <row r="10" customFormat="false" ht="21" hidden="false" customHeight="true" outlineLevel="0" collapsed="false">
      <c r="A10" s="510"/>
      <c r="B10" s="526"/>
      <c r="C10" s="526"/>
      <c r="D10" s="526"/>
      <c r="E10" s="526"/>
      <c r="F10" s="527" t="s">
        <v>1199</v>
      </c>
      <c r="G10" s="528" t="n">
        <v>3761500000</v>
      </c>
      <c r="H10" s="528" t="n">
        <f aca="false">SUMIF(BL!$I$12:$I$1080,'REKAP SKPD'!F10,BL!$F$12:$F$1080)</f>
        <v>3842000000</v>
      </c>
      <c r="I10" s="528" t="e">
        <f aca="false">SUMIF(BL!$I$12:$I$1080,'REKAP SKPD'!F10,#REF!)</f>
        <v>#REF!</v>
      </c>
      <c r="J10" s="528" t="n">
        <f aca="false">SUMIF(BL!$I$12:$I$1080,'REKAP SKPD'!$F10,BL!$G$12:$G$1080)</f>
        <v>2905000000</v>
      </c>
      <c r="K10" s="528" t="n">
        <f aca="false">[7]REKAP!C10</f>
        <v>5625000000</v>
      </c>
      <c r="L10" s="528" t="n">
        <f aca="false">SUMIF(BL!$I$12:$I$1080,'REKAP SKPD'!$F10,BL!$H$12:$H$1080)</f>
        <v>2475000000</v>
      </c>
      <c r="M10" s="529" t="n">
        <f aca="false">J10-H10</f>
        <v>-937000000</v>
      </c>
      <c r="N10" s="530" t="n">
        <f aca="false">L10-J10</f>
        <v>-430000000</v>
      </c>
      <c r="O10" s="508" t="n">
        <v>3842000000</v>
      </c>
      <c r="P10" s="531" t="n">
        <f aca="false">J10-O10</f>
        <v>-937000000</v>
      </c>
    </row>
    <row r="11" customFormat="false" ht="21" hidden="false" customHeight="true" outlineLevel="0" collapsed="false">
      <c r="A11" s="510"/>
      <c r="B11" s="526"/>
      <c r="C11" s="526"/>
      <c r="D11" s="526"/>
      <c r="E11" s="526"/>
      <c r="F11" s="527" t="s">
        <v>457</v>
      </c>
      <c r="G11" s="528" t="n">
        <v>2828625000</v>
      </c>
      <c r="H11" s="528" t="n">
        <f aca="false">SUMIF(BL!$I$12:$I$1080,'REKAP SKPD'!F11,BL!$F$12:$F$1080)</f>
        <v>2949917000</v>
      </c>
      <c r="I11" s="528" t="e">
        <f aca="false">SUMIF(BL!$I$12:$I$1080,'REKAP SKPD'!F11,#REF!)</f>
        <v>#REF!</v>
      </c>
      <c r="J11" s="528" t="n">
        <f aca="false">SUMIF(BL!$I$12:$I$1080,'REKAP SKPD'!$F11,BL!$G$12:$G$1080)</f>
        <v>2906186800</v>
      </c>
      <c r="K11" s="528" t="n">
        <f aca="false">[7]REKAP!C11</f>
        <v>3970741100</v>
      </c>
      <c r="L11" s="528" t="n">
        <f aca="false">SUMIF(BL!$I$12:$I$1080,'REKAP SKPD'!$F11,BL!$H$12:$H$1080)</f>
        <v>2964127900</v>
      </c>
      <c r="M11" s="529" t="n">
        <f aca="false">J11-H11</f>
        <v>-43730200</v>
      </c>
      <c r="N11" s="530" t="n">
        <f aca="false">L11-J11</f>
        <v>57941100</v>
      </c>
      <c r="O11" s="508" t="n">
        <v>3296994000</v>
      </c>
      <c r="P11" s="531" t="n">
        <f aca="false">J11-O11</f>
        <v>-390807200</v>
      </c>
    </row>
    <row r="12" customFormat="false" ht="21" hidden="false" customHeight="true" outlineLevel="0" collapsed="false">
      <c r="A12" s="510"/>
      <c r="B12" s="526"/>
      <c r="C12" s="526"/>
      <c r="D12" s="526"/>
      <c r="E12" s="526"/>
      <c r="F12" s="527" t="s">
        <v>1266</v>
      </c>
      <c r="G12" s="528" t="n">
        <v>200000000</v>
      </c>
      <c r="H12" s="528" t="n">
        <f aca="false">SUMIF(BL!$I$12:$I$1080,'REKAP SKPD'!F12,BL!$F$12:$F$1080)</f>
        <v>200000000</v>
      </c>
      <c r="I12" s="528" t="e">
        <f aca="false">SUMIF(BL!$I$12:$I$1080,'REKAP SKPD'!F12,#REF!)</f>
        <v>#REF!</v>
      </c>
      <c r="J12" s="528" t="n">
        <f aca="false">SUMIF(BL!$I$12:$I$1080,'REKAP SKPD'!$F12,BL!$G$12:$G$1080)</f>
        <v>250000000</v>
      </c>
      <c r="K12" s="528" t="n">
        <f aca="false">[7]REKAP!C12</f>
        <v>875000000</v>
      </c>
      <c r="L12" s="528" t="n">
        <f aca="false">SUMIF(BL!$I$12:$I$1080,'REKAP SKPD'!$F12,BL!$H$12:$H$1080)</f>
        <v>250000000</v>
      </c>
      <c r="M12" s="529" t="n">
        <f aca="false">J12-H12</f>
        <v>50000000</v>
      </c>
      <c r="N12" s="530" t="n">
        <f aca="false">L12-J12</f>
        <v>0</v>
      </c>
      <c r="O12" s="508" t="n">
        <v>200000000</v>
      </c>
      <c r="P12" s="531" t="n">
        <f aca="false">J12-O12</f>
        <v>50000000</v>
      </c>
    </row>
    <row r="13" customFormat="false" ht="21" hidden="false" customHeight="true" outlineLevel="0" collapsed="false">
      <c r="A13" s="510"/>
      <c r="B13" s="526"/>
      <c r="C13" s="526"/>
      <c r="D13" s="526"/>
      <c r="E13" s="526"/>
      <c r="F13" s="527" t="s">
        <v>434</v>
      </c>
      <c r="G13" s="528" t="n">
        <v>4486283000</v>
      </c>
      <c r="H13" s="528" t="n">
        <f aca="false">SUMIF(BL!$I$12:$I$1080,'REKAP SKPD'!F13,BL!$F$12:$F$1080)</f>
        <v>4767700000</v>
      </c>
      <c r="I13" s="528" t="e">
        <f aca="false">SUMIF(BL!$I$12:$I$1080,'REKAP SKPD'!F13,#REF!)</f>
        <v>#REF!</v>
      </c>
      <c r="J13" s="528" t="n">
        <f aca="false">SUMIF(BL!$I$12:$I$1080,'REKAP SKPD'!$F13,BL!$G$12:$G$1080)</f>
        <v>6303600000</v>
      </c>
      <c r="K13" s="528" t="n">
        <f aca="false">[7]REKAP!C13</f>
        <v>9937000000</v>
      </c>
      <c r="L13" s="528" t="n">
        <f aca="false">SUMIF(BL!$I$12:$I$1080,'REKAP SKPD'!$F13,BL!$H$12:$H$1080)</f>
        <v>6627000000</v>
      </c>
      <c r="M13" s="529" t="n">
        <f aca="false">J13-H13</f>
        <v>1535900000</v>
      </c>
      <c r="N13" s="530" t="n">
        <f aca="false">L13-J13</f>
        <v>323400000</v>
      </c>
      <c r="O13" s="508" t="n">
        <v>4767700000</v>
      </c>
      <c r="P13" s="531" t="n">
        <f aca="false">J13-O13</f>
        <v>1535900000</v>
      </c>
    </row>
    <row r="14" customFormat="false" ht="21" hidden="false" customHeight="true" outlineLevel="0" collapsed="false">
      <c r="A14" s="532"/>
      <c r="B14" s="526"/>
      <c r="C14" s="526"/>
      <c r="D14" s="526"/>
      <c r="E14" s="526"/>
      <c r="F14" s="527" t="s">
        <v>528</v>
      </c>
      <c r="G14" s="528" t="n">
        <v>401000000</v>
      </c>
      <c r="H14" s="528" t="n">
        <f aca="false">SUMIF(BL!$I$12:$I$1080,'REKAP SKPD'!F14,BL!$F$12:$F$1080)</f>
        <v>115000000</v>
      </c>
      <c r="I14" s="528" t="e">
        <f aca="false">SUMIF(BL!$I$12:$I$1080,'REKAP SKPD'!F14,#REF!)</f>
        <v>#REF!</v>
      </c>
      <c r="J14" s="528" t="n">
        <f aca="false">SUMIF(BL!$I$12:$I$1080,'REKAP SKPD'!$F14,BL!$G$12:$G$1080)</f>
        <v>525000000</v>
      </c>
      <c r="K14" s="528" t="n">
        <f aca="false">[7]REKAP!C14</f>
        <v>575000000</v>
      </c>
      <c r="L14" s="528" t="n">
        <f aca="false">SUMIF(BL!$I$12:$I$1080,'REKAP SKPD'!$F14,BL!$H$12:$H$1080)</f>
        <v>300000000</v>
      </c>
      <c r="M14" s="529" t="n">
        <f aca="false">J14-H14</f>
        <v>410000000</v>
      </c>
      <c r="N14" s="530" t="n">
        <f aca="false">L14-J14</f>
        <v>-225000000</v>
      </c>
      <c r="O14" s="508" t="n">
        <v>115000000</v>
      </c>
      <c r="P14" s="531" t="n">
        <f aca="false">J14-O14</f>
        <v>410000000</v>
      </c>
    </row>
    <row r="15" customFormat="false" ht="21" hidden="false" customHeight="true" outlineLevel="0" collapsed="false">
      <c r="A15" s="532"/>
      <c r="B15" s="526"/>
      <c r="C15" s="526"/>
      <c r="D15" s="526"/>
      <c r="E15" s="526"/>
      <c r="F15" s="527" t="s">
        <v>1618</v>
      </c>
      <c r="G15" s="528" t="n">
        <v>1756600000</v>
      </c>
      <c r="H15" s="528" t="n">
        <f aca="false">SUMIF(BL!$I$12:$I$1080,'REKAP SKPD'!F15,BL!$F$12:$F$1080)</f>
        <v>2316350000</v>
      </c>
      <c r="I15" s="528" t="e">
        <f aca="false">SUMIF(BL!$I$12:$I$1080,'REKAP SKPD'!F15,#REF!)</f>
        <v>#REF!</v>
      </c>
      <c r="J15" s="528" t="n">
        <f aca="false">SUMIF(BL!$I$12:$I$1080,'REKAP SKPD'!$F15,BL!$G$12:$G$1080)</f>
        <v>2618350000</v>
      </c>
      <c r="K15" s="528" t="n">
        <f aca="false">[7]REKAP!C15</f>
        <v>2880185000</v>
      </c>
      <c r="L15" s="528" t="n">
        <f aca="false">SUMIF(BL!$I$12:$I$1080,'REKAP SKPD'!$F15,BL!$H$12:$H$1080)</f>
        <v>2618350000</v>
      </c>
      <c r="M15" s="529" t="n">
        <f aca="false">J15-H15</f>
        <v>302000000</v>
      </c>
      <c r="N15" s="530" t="n">
        <f aca="false">L15-J15</f>
        <v>0</v>
      </c>
      <c r="O15" s="508" t="n">
        <v>2569350000</v>
      </c>
      <c r="P15" s="531" t="n">
        <f aca="false">J15-O15</f>
        <v>49000000</v>
      </c>
    </row>
    <row r="16" customFormat="false" ht="21" hidden="false" customHeight="true" outlineLevel="0" collapsed="false">
      <c r="A16" s="510"/>
      <c r="B16" s="526" t="n">
        <f aca="false">B5+1</f>
        <v>2</v>
      </c>
      <c r="C16" s="526"/>
      <c r="D16" s="526"/>
      <c r="E16" s="526"/>
      <c r="F16" s="533" t="s">
        <v>390</v>
      </c>
      <c r="G16" s="528" t="n">
        <v>19649790876.23</v>
      </c>
      <c r="H16" s="528" t="n">
        <f aca="false">SUMIF(BL!$I$12:$I$1080,'REKAP SKPD'!F16,BL!$F$12:$F$1080)</f>
        <v>24207330000</v>
      </c>
      <c r="I16" s="528" t="e">
        <f aca="false">SUMIF(BL!$I$12:$I$1080,'REKAP SKPD'!F16,#REF!)</f>
        <v>#REF!</v>
      </c>
      <c r="J16" s="528" t="n">
        <f aca="false">SUMIF(BL!$I$12:$I$1080,'REKAP SKPD'!$F16,BL!$G$12:$G$1080)</f>
        <v>23061706960</v>
      </c>
      <c r="K16" s="528" t="n">
        <f aca="false">[8]REKAP!$C$6</f>
        <v>32247379460</v>
      </c>
      <c r="L16" s="528" t="n">
        <f aca="false">SUMIF(BL!$I$12:$I$1080,'REKAP SKPD'!$F16,BL!$H$12:$H$1080)</f>
        <v>22436656960</v>
      </c>
      <c r="M16" s="529" t="n">
        <f aca="false">J16-H16</f>
        <v>-1145623040</v>
      </c>
      <c r="N16" s="530" t="n">
        <f aca="false">L16-J16</f>
        <v>-625050000</v>
      </c>
      <c r="O16" s="508" t="n">
        <v>21876415950</v>
      </c>
      <c r="P16" s="531" t="n">
        <f aca="false">J16-O16</f>
        <v>1185291010</v>
      </c>
    </row>
    <row r="17" customFormat="false" ht="21" hidden="false" customHeight="true" outlineLevel="0" collapsed="false">
      <c r="A17" s="510"/>
      <c r="B17" s="526" t="n">
        <f aca="false">B16+1</f>
        <v>3</v>
      </c>
      <c r="C17" s="526"/>
      <c r="D17" s="526"/>
      <c r="E17" s="526"/>
      <c r="F17" s="533" t="s">
        <v>362</v>
      </c>
      <c r="G17" s="528" t="n">
        <v>2538602400</v>
      </c>
      <c r="H17" s="528" t="n">
        <f aca="false">SUMIF(BL!$I$12:$I$1080,'REKAP SKPD'!F17,BL!$F$12:$F$1080)</f>
        <v>2283002000</v>
      </c>
      <c r="I17" s="528" t="e">
        <f aca="false">SUMIF(BL!$I$12:$I$1080,'REKAP SKPD'!F17,#REF!)</f>
        <v>#REF!</v>
      </c>
      <c r="J17" s="528" t="n">
        <f aca="false">SUMIF(BL!$I$12:$I$1080,'REKAP SKPD'!$F17,BL!$G$12:$G$1080)</f>
        <v>2927422100</v>
      </c>
      <c r="K17" s="528" t="n">
        <f aca="false">[7]REKAP!$C$16</f>
        <v>3745944200</v>
      </c>
      <c r="L17" s="528" t="n">
        <f aca="false">SUMIF(BL!$I$12:$I$1080,'REKAP SKPD'!$F17,BL!$H$12:$H$1080)</f>
        <v>2835922100</v>
      </c>
      <c r="M17" s="529" t="n">
        <f aca="false">J17-H17</f>
        <v>644420100</v>
      </c>
      <c r="N17" s="530" t="n">
        <f aca="false">L17-J17</f>
        <v>-91500000</v>
      </c>
      <c r="O17" s="508" t="n">
        <v>2414072100</v>
      </c>
      <c r="P17" s="531" t="n">
        <f aca="false">J17-O17</f>
        <v>513350000</v>
      </c>
    </row>
    <row r="18" customFormat="false" ht="21" hidden="false" customHeight="true" outlineLevel="0" collapsed="false">
      <c r="A18" s="510"/>
      <c r="B18" s="526" t="n">
        <f aca="false">B17+1</f>
        <v>4</v>
      </c>
      <c r="C18" s="526"/>
      <c r="D18" s="526"/>
      <c r="E18" s="526"/>
      <c r="F18" s="533" t="s">
        <v>416</v>
      </c>
      <c r="G18" s="528" t="n">
        <v>3738470612</v>
      </c>
      <c r="H18" s="528" t="n">
        <f aca="false">SUMIF(BL!$I$12:$I$1080,'REKAP SKPD'!F18,BL!$F$12:$F$1080)</f>
        <v>4306376000</v>
      </c>
      <c r="I18" s="528" t="e">
        <f aca="false">SUMIF(BL!$I$12:$I$1080,'REKAP SKPD'!F18,#REF!)</f>
        <v>#REF!</v>
      </c>
      <c r="J18" s="528" t="n">
        <f aca="false">SUMIF(BL!$I$12:$I$1080,'REKAP SKPD'!$F18,BL!$G$12:$G$1080)</f>
        <v>3814638400</v>
      </c>
      <c r="K18" s="528" t="n">
        <f aca="false">[8]REKAP!$C$7</f>
        <v>12107120000</v>
      </c>
      <c r="L18" s="528" t="n">
        <f aca="false">SUMIF(BL!$I$12:$I$1080,'REKAP SKPD'!$F18,BL!$H$12:$H$1080)</f>
        <v>4150138400</v>
      </c>
      <c r="M18" s="529" t="n">
        <f aca="false">J18-H18</f>
        <v>-491737600</v>
      </c>
      <c r="N18" s="530" t="n">
        <f aca="false">L18-J18</f>
        <v>335500000</v>
      </c>
      <c r="O18" s="508" t="n">
        <v>5555583400</v>
      </c>
      <c r="P18" s="531" t="n">
        <f aca="false">J18-O18</f>
        <v>-1740945000</v>
      </c>
    </row>
    <row r="19" customFormat="false" ht="21" hidden="false" customHeight="true" outlineLevel="0" collapsed="false">
      <c r="A19" s="510"/>
      <c r="B19" s="526" t="n">
        <f aca="false">B18+1</f>
        <v>5</v>
      </c>
      <c r="C19" s="526"/>
      <c r="D19" s="526"/>
      <c r="E19" s="526"/>
      <c r="F19" s="533" t="s">
        <v>1926</v>
      </c>
      <c r="G19" s="528" t="n">
        <v>3268080000</v>
      </c>
      <c r="H19" s="528" t="n">
        <f aca="false">SUMIF(BL!$I$12:$I$1080,'REKAP SKPD'!F19,BL!$F$12:$F$1080)</f>
        <v>4254135900</v>
      </c>
      <c r="I19" s="528" t="e">
        <f aca="false">SUMIF(BL!$I$12:$I$1080,'REKAP SKPD'!F19,#REF!)</f>
        <v>#REF!</v>
      </c>
      <c r="J19" s="528" t="n">
        <f aca="false">SUMIF(BL!$I$12:$I$1080,'REKAP SKPD'!$F19,BL!$G$12:$G$1080)</f>
        <v>7085522100</v>
      </c>
      <c r="K19" s="528" t="n">
        <f aca="false">[9]REKAP!$C$5</f>
        <v>9914210500</v>
      </c>
      <c r="L19" s="528" t="n">
        <f aca="false">SUMIF(BL!$I$12:$I$1080,'REKAP SKPD'!$F19,BL!$H$12:$H$1080)</f>
        <v>6817522100</v>
      </c>
      <c r="M19" s="529" t="n">
        <f aca="false">J19-H19</f>
        <v>2831386200</v>
      </c>
      <c r="N19" s="530" t="n">
        <f aca="false">L19-J19</f>
        <v>-268000000</v>
      </c>
      <c r="O19" s="508" t="n">
        <v>4556550000</v>
      </c>
      <c r="P19" s="531" t="n">
        <f aca="false">J19-O19</f>
        <v>2528972100</v>
      </c>
    </row>
    <row r="20" customFormat="false" ht="21" hidden="false" customHeight="true" outlineLevel="0" collapsed="false">
      <c r="A20" s="510"/>
      <c r="B20" s="526" t="n">
        <f aca="false">B19+1</f>
        <v>6</v>
      </c>
      <c r="C20" s="526"/>
      <c r="D20" s="526"/>
      <c r="E20" s="526"/>
      <c r="F20" s="533" t="s">
        <v>392</v>
      </c>
      <c r="G20" s="528" t="n">
        <v>1433959350</v>
      </c>
      <c r="H20" s="528" t="n">
        <f aca="false">SUMIF(BL!$I$12:$I$1080,'REKAP SKPD'!F20,BL!$F$12:$F$1080)</f>
        <v>1631040000</v>
      </c>
      <c r="I20" s="528" t="e">
        <f aca="false">SUMIF(BL!$I$12:$I$1080,'REKAP SKPD'!F20,#REF!)</f>
        <v>#REF!</v>
      </c>
      <c r="J20" s="528" t="n">
        <f aca="false">SUMIF(BL!$I$12:$I$1080,'REKAP SKPD'!$F20,BL!$G$12:$G$1080)</f>
        <v>1915729500</v>
      </c>
      <c r="K20" s="528" t="n">
        <f aca="false">[8]REKAP!$C$8</f>
        <v>2395869240</v>
      </c>
      <c r="L20" s="528" t="n">
        <f aca="false">SUMIF(BL!$I$12:$I$1080,'REKAP SKPD'!$F20,BL!$H$12:$H$1080)</f>
        <v>2306969240</v>
      </c>
      <c r="M20" s="529" t="n">
        <f aca="false">J20-H20</f>
        <v>284689500</v>
      </c>
      <c r="N20" s="530" t="n">
        <f aca="false">L20-J20</f>
        <v>391239740</v>
      </c>
      <c r="O20" s="508" t="n">
        <v>1828729500</v>
      </c>
      <c r="P20" s="531" t="n">
        <f aca="false">J20-O20</f>
        <v>87000000</v>
      </c>
    </row>
    <row r="21" customFormat="false" ht="21" hidden="false" customHeight="true" outlineLevel="0" collapsed="false">
      <c r="A21" s="510"/>
      <c r="B21" s="526" t="n">
        <f aca="false">B20+1</f>
        <v>7</v>
      </c>
      <c r="C21" s="526"/>
      <c r="D21" s="526"/>
      <c r="E21" s="526"/>
      <c r="F21" s="533" t="s">
        <v>207</v>
      </c>
      <c r="G21" s="528" t="n">
        <v>61402941811.75</v>
      </c>
      <c r="H21" s="528" t="n">
        <f aca="false">SUMIF(BL!$I$12:$I$1080,'REKAP SKPD'!F21,BL!$F$12:$F$1080)</f>
        <v>67857028254.47</v>
      </c>
      <c r="I21" s="528" t="e">
        <f aca="false">SUMIF(BL!$I$12:$I$1080,'REKAP SKPD'!F21,#REF!)</f>
        <v>#REF!</v>
      </c>
      <c r="J21" s="528" t="n">
        <f aca="false">SUMIF(BL!$I$12:$I$1080,'REKAP SKPD'!$F21,BL!$G$12:$G$1080)</f>
        <v>67771226548.72</v>
      </c>
      <c r="K21" s="528" t="n">
        <f aca="false">[10]REKAP!$C$2</f>
        <v>170500182592</v>
      </c>
      <c r="L21" s="528" t="n">
        <f aca="false">SUMIF(BL!$I$12:$I$1080,'REKAP SKPD'!$F21,BL!$H$12:$H$1080)</f>
        <v>68575786773.72</v>
      </c>
      <c r="M21" s="529" t="n">
        <f aca="false">J21-H21</f>
        <v>-85801705.75</v>
      </c>
      <c r="N21" s="530" t="n">
        <f aca="false">L21-J21</f>
        <v>804560225</v>
      </c>
      <c r="O21" s="508" t="n">
        <v>67857028254.47</v>
      </c>
      <c r="P21" s="531" t="n">
        <f aca="false">J21-O21</f>
        <v>-85801705.75</v>
      </c>
    </row>
    <row r="22" customFormat="false" ht="21" hidden="false" customHeight="true" outlineLevel="0" collapsed="false">
      <c r="A22" s="510"/>
      <c r="B22" s="526" t="n">
        <f aca="false">B21+1</f>
        <v>8</v>
      </c>
      <c r="C22" s="526"/>
      <c r="D22" s="526"/>
      <c r="E22" s="526"/>
      <c r="F22" s="533" t="s">
        <v>420</v>
      </c>
      <c r="G22" s="528" t="n">
        <v>6652348050</v>
      </c>
      <c r="H22" s="528" t="n">
        <f aca="false">SUMIF(BL!$I$12:$I$1080,'REKAP SKPD'!F22,BL!$F$12:$F$1080)</f>
        <v>3537691000</v>
      </c>
      <c r="I22" s="528" t="e">
        <f aca="false">SUMIF(BL!$I$12:$I$1080,'REKAP SKPD'!F22,#REF!)</f>
        <v>#REF!</v>
      </c>
      <c r="J22" s="528" t="n">
        <f aca="false">SUMIF(BL!$I$12:$I$1080,'REKAP SKPD'!$F22,BL!$G$12:$G$1080)</f>
        <v>4707620550</v>
      </c>
      <c r="K22" s="528" t="n">
        <f aca="false">[10]REKAP!$C$3</f>
        <v>7287850550</v>
      </c>
      <c r="L22" s="528" t="n">
        <f aca="false">SUMIF(BL!$I$12:$I$1080,'REKAP SKPD'!$F22,BL!$H$12:$H$1080)</f>
        <v>15061620550</v>
      </c>
      <c r="M22" s="529" t="n">
        <f aca="false">J22-H22</f>
        <v>1169929550</v>
      </c>
      <c r="N22" s="530" t="n">
        <f aca="false">L22-J22</f>
        <v>10354000000</v>
      </c>
      <c r="O22" s="508" t="n">
        <v>4168680550</v>
      </c>
      <c r="P22" s="531" t="n">
        <f aca="false">J22-O22</f>
        <v>538940000</v>
      </c>
    </row>
    <row r="23" customFormat="false" ht="21" hidden="false" customHeight="true" outlineLevel="0" collapsed="false">
      <c r="A23" s="532"/>
      <c r="B23" s="526" t="n">
        <f aca="false">B22+1</f>
        <v>9</v>
      </c>
      <c r="C23" s="526"/>
      <c r="D23" s="526"/>
      <c r="E23" s="526"/>
      <c r="F23" s="533" t="s">
        <v>382</v>
      </c>
      <c r="G23" s="528" t="n">
        <v>892449440</v>
      </c>
      <c r="H23" s="528" t="n">
        <f aca="false">SUMIF(BL!$I$12:$I$1080,'REKAP SKPD'!F23,BL!$F$12:$F$1080)</f>
        <v>1196500000</v>
      </c>
      <c r="I23" s="528" t="e">
        <f aca="false">SUMIF(BL!$I$12:$I$1080,'REKAP SKPD'!F23,#REF!)</f>
        <v>#REF!</v>
      </c>
      <c r="J23" s="528" t="n">
        <f aca="false">SUMIF(BL!$I$12:$I$1080,'REKAP SKPD'!$F23,BL!$G$12:$G$1080)</f>
        <v>2171650000</v>
      </c>
      <c r="K23" s="528" t="n">
        <f aca="false">[9]REKAP!$C$6</f>
        <v>2477121200</v>
      </c>
      <c r="L23" s="528" t="n">
        <f aca="false">SUMIF(BL!$I$12:$I$1080,'REKAP SKPD'!$F23,BL!$H$12:$H$1080)</f>
        <v>1421650000</v>
      </c>
      <c r="M23" s="529" t="n">
        <f aca="false">J23-H23</f>
        <v>975150000</v>
      </c>
      <c r="N23" s="530" t="n">
        <f aca="false">L23-J23</f>
        <v>-750000000</v>
      </c>
      <c r="O23" s="508" t="n">
        <v>1211650000</v>
      </c>
      <c r="P23" s="531" t="n">
        <f aca="false">J23-O23</f>
        <v>960000000</v>
      </c>
    </row>
    <row r="24" customFormat="false" ht="21" hidden="false" customHeight="true" outlineLevel="0" collapsed="false">
      <c r="A24" s="510"/>
      <c r="B24" s="526" t="n">
        <f aca="false">B23+1</f>
        <v>10</v>
      </c>
      <c r="C24" s="526"/>
      <c r="D24" s="526"/>
      <c r="E24" s="526"/>
      <c r="F24" s="534" t="s">
        <v>386</v>
      </c>
      <c r="G24" s="528" t="n">
        <v>3652581490</v>
      </c>
      <c r="H24" s="528" t="n">
        <f aca="false">SUMIF(BL!$I$12:$I$1080,'REKAP SKPD'!F24,BL!$F$12:$F$1080)</f>
        <v>1371915000</v>
      </c>
      <c r="I24" s="528" t="e">
        <f aca="false">SUMIF(BL!$I$12:$I$1080,'REKAP SKPD'!F24,#REF!)</f>
        <v>#REF!</v>
      </c>
      <c r="J24" s="528" t="n">
        <f aca="false">SUMIF(BL!$I$12:$I$1080,'REKAP SKPD'!$F24,BL!$G$12:$G$1080)</f>
        <v>1643527300</v>
      </c>
      <c r="K24" s="528" t="n">
        <f aca="false">[10]REKAP!$C$4</f>
        <v>2605111300</v>
      </c>
      <c r="L24" s="528" t="n">
        <f aca="false">SUMIF(BL!$I$12:$I$1080,'REKAP SKPD'!$F24,BL!$H$12:$H$1080)</f>
        <v>1643527300</v>
      </c>
      <c r="M24" s="529" t="n">
        <f aca="false">J24-H24</f>
        <v>271612300</v>
      </c>
      <c r="N24" s="530" t="n">
        <f aca="false">L24-J24</f>
        <v>0</v>
      </c>
      <c r="O24" s="508" t="n">
        <v>3198803300</v>
      </c>
      <c r="P24" s="531" t="n">
        <f aca="false">J24-O24</f>
        <v>-1555276000</v>
      </c>
    </row>
    <row r="25" customFormat="false" ht="21" hidden="false" customHeight="true" outlineLevel="0" collapsed="false">
      <c r="A25" s="510"/>
      <c r="B25" s="526" t="n">
        <f aca="false">B24+1</f>
        <v>11</v>
      </c>
      <c r="C25" s="526"/>
      <c r="D25" s="526"/>
      <c r="E25" s="526"/>
      <c r="F25" s="534" t="s">
        <v>423</v>
      </c>
      <c r="G25" s="528" t="n">
        <v>786572500</v>
      </c>
      <c r="H25" s="528" t="n">
        <f aca="false">SUMIF(BL!$I$12:$I$1080,'REKAP SKPD'!F25,BL!$F$12:$F$1080)</f>
        <v>2071354000</v>
      </c>
      <c r="I25" s="528" t="e">
        <f aca="false">SUMIF(BL!$I$12:$I$1080,'REKAP SKPD'!F25,#REF!)</f>
        <v>#REF!</v>
      </c>
      <c r="J25" s="528" t="n">
        <f aca="false">SUMIF(BL!$I$12:$I$1080,'REKAP SKPD'!$F25,BL!$G$12:$G$1080)</f>
        <v>2607297900</v>
      </c>
      <c r="K25" s="528" t="n">
        <f aca="false">[11]REKAP!$C$4</f>
        <v>8479900000</v>
      </c>
      <c r="L25" s="528" t="n">
        <f aca="false">SUMIF(BL!$I$12:$I$1080,'REKAP SKPD'!$F25,BL!$H$12:$H$1080)</f>
        <v>2607297900</v>
      </c>
      <c r="M25" s="529" t="n">
        <f aca="false">J25-H25</f>
        <v>535943900</v>
      </c>
      <c r="N25" s="530" t="n">
        <f aca="false">L25-J25</f>
        <v>0</v>
      </c>
      <c r="O25" s="508" t="n">
        <v>860521900</v>
      </c>
      <c r="P25" s="531" t="n">
        <f aca="false">J25-O25</f>
        <v>1746776000</v>
      </c>
    </row>
    <row r="26" customFormat="false" ht="21" hidden="false" customHeight="true" outlineLevel="0" collapsed="false">
      <c r="A26" s="510"/>
      <c r="B26" s="526" t="n">
        <f aca="false">B25+1</f>
        <v>12</v>
      </c>
      <c r="C26" s="526"/>
      <c r="D26" s="526"/>
      <c r="E26" s="526"/>
      <c r="F26" s="533" t="s">
        <v>356</v>
      </c>
      <c r="G26" s="528" t="n">
        <v>17946870438.2</v>
      </c>
      <c r="H26" s="528" t="n">
        <f aca="false">SUMIF(BL!$I$12:$I$1080,'REKAP SKPD'!F26,BL!$F$12:$F$1080)</f>
        <v>14872857704.03</v>
      </c>
      <c r="I26" s="528" t="e">
        <f aca="false">SUMIF(BL!$I$12:$I$1080,'REKAP SKPD'!F26,#REF!)</f>
        <v>#REF!</v>
      </c>
      <c r="J26" s="528" t="n">
        <f aca="false">SUMIF(BL!$I$12:$I$1080,'REKAP SKPD'!$F26,BL!$G$12:$G$1080)</f>
        <v>19572125542.8</v>
      </c>
      <c r="K26" s="528" t="n">
        <f aca="false">[10]REKAP!$C$7</f>
        <v>68251072690</v>
      </c>
      <c r="L26" s="528" t="n">
        <f aca="false">SUMIF(BL!$I$12:$I$1080,'REKAP SKPD'!$F26,BL!$H$12:$H$1080)</f>
        <v>128129354090</v>
      </c>
      <c r="M26" s="529" t="n">
        <f aca="false">J26-H26</f>
        <v>4699267838.77</v>
      </c>
      <c r="N26" s="530" t="n">
        <f aca="false">L26-J26</f>
        <v>108557228547.2</v>
      </c>
      <c r="O26" s="508" t="n">
        <v>19283356086.83</v>
      </c>
      <c r="P26" s="531" t="n">
        <f aca="false">J26-O26</f>
        <v>288769455.969997</v>
      </c>
    </row>
    <row r="27" customFormat="false" ht="21" hidden="false" customHeight="true" outlineLevel="0" collapsed="false">
      <c r="A27" s="510"/>
      <c r="B27" s="526" t="n">
        <f aca="false">B26+1</f>
        <v>13</v>
      </c>
      <c r="C27" s="526"/>
      <c r="D27" s="526"/>
      <c r="E27" s="526"/>
      <c r="F27" s="533" t="s">
        <v>384</v>
      </c>
      <c r="G27" s="528" t="n">
        <v>2723954500</v>
      </c>
      <c r="H27" s="528" t="n">
        <f aca="false">SUMIF(BL!$I$12:$I$1080,'REKAP SKPD'!F27,BL!$F$12:$F$1080)</f>
        <v>2975055000</v>
      </c>
      <c r="I27" s="528" t="e">
        <f aca="false">SUMIF(BL!$I$12:$I$1080,'REKAP SKPD'!F27,#REF!)</f>
        <v>#REF!</v>
      </c>
      <c r="J27" s="528" t="n">
        <f aca="false">SUMIF(BL!$I$12:$I$1080,'REKAP SKPD'!$F27,BL!$G$12:$G$1080)</f>
        <v>3283747750</v>
      </c>
      <c r="K27" s="528" t="n">
        <f aca="false">[11]REKAP!$C$6</f>
        <v>7713500000</v>
      </c>
      <c r="L27" s="528" t="n">
        <f aca="false">SUMIF(BL!$I$12:$I$1080,'REKAP SKPD'!$F27,BL!$H$12:$H$1080)</f>
        <v>3233747750</v>
      </c>
      <c r="M27" s="529" t="n">
        <f aca="false">J27-H27</f>
        <v>308692750</v>
      </c>
      <c r="N27" s="530" t="n">
        <f aca="false">L27-J27</f>
        <v>-50000000</v>
      </c>
      <c r="O27" s="508" t="n">
        <v>2954547750</v>
      </c>
      <c r="P27" s="531" t="n">
        <f aca="false">J27-O27</f>
        <v>329200000</v>
      </c>
    </row>
    <row r="28" customFormat="false" ht="21" hidden="false" customHeight="true" outlineLevel="0" collapsed="false">
      <c r="A28" s="532"/>
      <c r="B28" s="526" t="n">
        <f aca="false">B27+1</f>
        <v>14</v>
      </c>
      <c r="C28" s="526"/>
      <c r="D28" s="526"/>
      <c r="E28" s="526"/>
      <c r="F28" s="533" t="s">
        <v>378</v>
      </c>
      <c r="G28" s="528" t="n">
        <v>3467228910</v>
      </c>
      <c r="H28" s="528" t="n">
        <f aca="false">SUMIF(BL!$I$12:$I$1080,'REKAP SKPD'!F28,BL!$F$12:$F$1080)</f>
        <v>1267415000</v>
      </c>
      <c r="I28" s="528" t="e">
        <f aca="false">SUMIF(BL!$I$12:$I$1080,'REKAP SKPD'!F28,#REF!)</f>
        <v>#REF!</v>
      </c>
      <c r="J28" s="528" t="n">
        <f aca="false">SUMIF(BL!$I$12:$I$1080,'REKAP SKPD'!$F28,BL!$G$12:$G$1080)</f>
        <v>1404120750</v>
      </c>
      <c r="K28" s="528" t="n">
        <f aca="false">[9]REKAP!$C$7</f>
        <v>5163620750</v>
      </c>
      <c r="L28" s="528" t="n">
        <f aca="false">SUMIF(BL!$I$12:$I$1080,'REKAP SKPD'!$F28,BL!$H$12:$H$1080)</f>
        <v>1660120750</v>
      </c>
      <c r="M28" s="529" t="n">
        <f aca="false">J28-H28</f>
        <v>136705750</v>
      </c>
      <c r="N28" s="530" t="n">
        <f aca="false">L28-J28</f>
        <v>256000000</v>
      </c>
      <c r="O28" s="508" t="n">
        <v>8207490800</v>
      </c>
      <c r="P28" s="531" t="n">
        <f aca="false">J28-O28</f>
        <v>-6803370050</v>
      </c>
    </row>
    <row r="29" customFormat="false" ht="21" hidden="false" customHeight="true" outlineLevel="0" collapsed="false">
      <c r="A29" s="532"/>
      <c r="B29" s="526" t="n">
        <f aca="false">B28+1</f>
        <v>15</v>
      </c>
      <c r="C29" s="526"/>
      <c r="D29" s="526"/>
      <c r="E29" s="526"/>
      <c r="F29" s="533" t="s">
        <v>380</v>
      </c>
      <c r="G29" s="528"/>
      <c r="H29" s="528" t="n">
        <f aca="false">SUMIF(BL!$I$12:$I$1080,'REKAP SKPD'!F29,BL!$F$12:$F$1080)</f>
        <v>4081494000</v>
      </c>
      <c r="I29" s="528" t="e">
        <f aca="false">SUMIF(BL!$I$12:$I$1080,'REKAP SKPD'!F29,#REF!)</f>
        <v>#REF!</v>
      </c>
      <c r="J29" s="528" t="n">
        <f aca="false">SUMIF(BL!$I$12:$I$1080,'REKAP SKPD'!$F29,BL!$G$12:$G$1080)</f>
        <v>4113351250</v>
      </c>
      <c r="K29" s="528" t="n">
        <f aca="false">[9]REKAP!$C$8</f>
        <v>10037320750</v>
      </c>
      <c r="L29" s="528" t="n">
        <f aca="false">SUMIF(BL!$I$12:$I$1080,'REKAP SKPD'!$F29,BL!$H$12:$H$1080)</f>
        <v>4149851250</v>
      </c>
      <c r="M29" s="529" t="n">
        <f aca="false">J29-H29</f>
        <v>31857250</v>
      </c>
      <c r="N29" s="530" t="n">
        <f aca="false">L29-J29</f>
        <v>36500000</v>
      </c>
      <c r="P29" s="531"/>
    </row>
    <row r="30" customFormat="false" ht="21" hidden="false" customHeight="true" outlineLevel="0" collapsed="false">
      <c r="A30" s="510"/>
      <c r="B30" s="526" t="n">
        <f aca="false">B29+1</f>
        <v>16</v>
      </c>
      <c r="C30" s="526"/>
      <c r="D30" s="526"/>
      <c r="E30" s="526"/>
      <c r="F30" s="533" t="s">
        <v>366</v>
      </c>
      <c r="G30" s="528" t="n">
        <v>10585341540</v>
      </c>
      <c r="H30" s="528" t="n">
        <f aca="false">SUMIF(BL!$I$12:$I$1080,'REKAP SKPD'!F30,BL!$F$12:$F$1080)</f>
        <v>9314555000</v>
      </c>
      <c r="I30" s="528" t="e">
        <f aca="false">SUMIF(BL!$I$12:$I$1080,'REKAP SKPD'!F30,#REF!)</f>
        <v>#REF!</v>
      </c>
      <c r="J30" s="528" t="n">
        <f aca="false">SUMIF(BL!$I$12:$I$1080,'REKAP SKPD'!$F30,BL!$G$12:$G$1080)</f>
        <v>13274173580</v>
      </c>
      <c r="K30" s="528" t="n">
        <f aca="false">[11]REKAP!$C$7</f>
        <v>12568674280</v>
      </c>
      <c r="L30" s="528" t="n">
        <f aca="false">SUMIF(BL!$I$12:$I$1080,'REKAP SKPD'!$F30,BL!$H$12:$H$1080)</f>
        <v>12568674280</v>
      </c>
      <c r="M30" s="529" t="n">
        <f aca="false">J30-H30</f>
        <v>3959618580</v>
      </c>
      <c r="N30" s="530" t="n">
        <f aca="false">L30-J30</f>
        <v>-705499300</v>
      </c>
      <c r="O30" s="508" t="n">
        <v>13304173580</v>
      </c>
      <c r="P30" s="531" t="n">
        <f aca="false">J30-O30</f>
        <v>-30000000</v>
      </c>
    </row>
    <row r="31" customFormat="false" ht="21" hidden="false" customHeight="true" outlineLevel="0" collapsed="false">
      <c r="A31" s="510"/>
      <c r="B31" s="526" t="n">
        <f aca="false">B30+1</f>
        <v>17</v>
      </c>
      <c r="C31" s="526"/>
      <c r="D31" s="526"/>
      <c r="E31" s="526"/>
      <c r="F31" s="533" t="s">
        <v>360</v>
      </c>
      <c r="G31" s="528" t="n">
        <v>101227099800</v>
      </c>
      <c r="H31" s="528" t="n">
        <f aca="false">SUMIF(BL!$I$12:$I$1080,'REKAP SKPD'!F31,BL!$F$12:$F$1080)</f>
        <v>89289418000</v>
      </c>
      <c r="I31" s="528" t="e">
        <f aca="false">SUMIF(BL!$I$12:$I$1080,'REKAP SKPD'!F31,#REF!)</f>
        <v>#REF!</v>
      </c>
      <c r="J31" s="528" t="n">
        <f aca="false">SUMIF(BL!$I$12:$I$1080,'REKAP SKPD'!$F31,BL!$G$12:$G$1080)</f>
        <v>62928410575</v>
      </c>
      <c r="K31" s="528" t="n">
        <f aca="false">[11]REKAP!$C$8</f>
        <v>245606526000</v>
      </c>
      <c r="L31" s="528" t="n">
        <f aca="false">SUMIF(BL!$I$12:$I$1080,'REKAP SKPD'!$F31,BL!$H$12:$H$1080)</f>
        <v>69068680575</v>
      </c>
      <c r="M31" s="529" t="n">
        <f aca="false">J31-H31</f>
        <v>-26361007425</v>
      </c>
      <c r="N31" s="530" t="n">
        <f aca="false">L31-J31</f>
        <v>6140270000</v>
      </c>
      <c r="O31" s="508" t="n">
        <v>72962258025</v>
      </c>
      <c r="P31" s="531" t="n">
        <f aca="false">J31-O31</f>
        <v>-10033847450</v>
      </c>
    </row>
    <row r="32" customFormat="false" ht="21" hidden="false" customHeight="true" outlineLevel="0" collapsed="false">
      <c r="A32" s="510"/>
      <c r="B32" s="526" t="n">
        <f aca="false">B31+1</f>
        <v>18</v>
      </c>
      <c r="C32" s="526"/>
      <c r="D32" s="526"/>
      <c r="E32" s="526"/>
      <c r="F32" s="533" t="s">
        <v>358</v>
      </c>
      <c r="G32" s="528" t="n">
        <v>39583066500</v>
      </c>
      <c r="H32" s="528" t="n">
        <f aca="false">SUMIF(BL!$I$12:$I$1080,'REKAP SKPD'!F32,BL!$F$12:$F$1080)</f>
        <v>36238788800</v>
      </c>
      <c r="I32" s="528" t="e">
        <f aca="false">SUMIF(BL!$I$12:$I$1080,'REKAP SKPD'!F32,#REF!)</f>
        <v>#REF!</v>
      </c>
      <c r="J32" s="528" t="n">
        <f aca="false">SUMIF(BL!$I$12:$I$1080,'REKAP SKPD'!$F32,BL!$G$12:$G$1080)</f>
        <v>47217503800</v>
      </c>
      <c r="K32" s="528" t="n">
        <f aca="false">[10]REKAP!$C$8</f>
        <v>49929956150</v>
      </c>
      <c r="L32" s="528" t="n">
        <f aca="false">SUMIF(BL!$I$12:$I$1080,'REKAP SKPD'!$F32,BL!$H$12:$H$1080)</f>
        <v>47226780150</v>
      </c>
      <c r="M32" s="529" t="n">
        <f aca="false">J32-H32</f>
        <v>10978715000</v>
      </c>
      <c r="N32" s="530" t="n">
        <f aca="false">L32-J32</f>
        <v>9276350</v>
      </c>
      <c r="O32" s="508" t="n">
        <v>44717807600</v>
      </c>
      <c r="P32" s="531" t="n">
        <f aca="false">J32-O32</f>
        <v>2499696200</v>
      </c>
    </row>
    <row r="33" customFormat="false" ht="21" hidden="false" customHeight="true" outlineLevel="0" collapsed="false">
      <c r="A33" s="510"/>
      <c r="B33" s="526" t="n">
        <f aca="false">B32+1</f>
        <v>19</v>
      </c>
      <c r="C33" s="526"/>
      <c r="D33" s="526"/>
      <c r="E33" s="526"/>
      <c r="F33" s="533" t="s">
        <v>1026</v>
      </c>
      <c r="G33" s="528" t="n">
        <v>2888947820</v>
      </c>
      <c r="H33" s="528" t="n">
        <f aca="false">SUMIF(BL!$I$12:$I$1080,'REKAP SKPD'!F33,BL!$F$12:$F$1080)</f>
        <v>2993449000</v>
      </c>
      <c r="I33" s="528" t="e">
        <f aca="false">SUMIF(BL!$I$12:$I$1080,'REKAP SKPD'!F33,#REF!)</f>
        <v>#REF!</v>
      </c>
      <c r="J33" s="528" t="n">
        <f aca="false">SUMIF(BL!$I$12:$I$1080,'REKAP SKPD'!$F33,BL!$G$12:$G$1080)</f>
        <v>4246007000</v>
      </c>
      <c r="K33" s="528" t="n">
        <f aca="false">[9]REKAP!$C$9</f>
        <v>4192007000</v>
      </c>
      <c r="L33" s="528" t="n">
        <f aca="false">SUMIF(BL!$I$12:$I$1080,'REKAP SKPD'!$F33,BL!$H$12:$H$1080)</f>
        <v>5782103600</v>
      </c>
      <c r="M33" s="529" t="n">
        <f aca="false">J33-H33</f>
        <v>1252558000</v>
      </c>
      <c r="N33" s="530" t="n">
        <f aca="false">L33-J33</f>
        <v>1536096600</v>
      </c>
      <c r="O33" s="508" t="n">
        <v>3345120750</v>
      </c>
      <c r="P33" s="531" t="n">
        <f aca="false">J33-O33</f>
        <v>900886250</v>
      </c>
    </row>
    <row r="34" customFormat="false" ht="21" hidden="false" customHeight="true" outlineLevel="0" collapsed="false">
      <c r="A34" s="510"/>
      <c r="B34" s="526" t="n">
        <f aca="false">B33+1</f>
        <v>20</v>
      </c>
      <c r="C34" s="526"/>
      <c r="D34" s="526"/>
      <c r="E34" s="526"/>
      <c r="F34" s="533" t="s">
        <v>952</v>
      </c>
      <c r="G34" s="528" t="n">
        <v>7445422600</v>
      </c>
      <c r="H34" s="528" t="n">
        <f aca="false">SUMIF(BL!$I$12:$I$1080,'REKAP SKPD'!F34,BL!$F$12:$F$1080)</f>
        <v>7260867480</v>
      </c>
      <c r="I34" s="528" t="e">
        <f aca="false">SUMIF(BL!$I$12:$I$1080,'REKAP SKPD'!F34,#REF!)</f>
        <v>#REF!</v>
      </c>
      <c r="J34" s="528" t="n">
        <f aca="false">SUMIF(BL!$I$12:$I$1080,'REKAP SKPD'!$F34,BL!$G$12:$G$1080)</f>
        <v>6662382464</v>
      </c>
      <c r="K34" s="528" t="n">
        <f aca="false">[9]REKAP!$C$10</f>
        <v>13062799860</v>
      </c>
      <c r="L34" s="528" t="n">
        <f aca="false">SUMIF(BL!$I$12:$I$1080,'REKAP SKPD'!$F34,BL!$H$12:$H$1080)</f>
        <v>6862041860</v>
      </c>
      <c r="M34" s="529" t="n">
        <f aca="false">J34-H34</f>
        <v>-598485016.000001</v>
      </c>
      <c r="N34" s="530" t="n">
        <f aca="false">L34-J34</f>
        <v>199659396</v>
      </c>
      <c r="O34" s="508" t="n">
        <v>7347992264</v>
      </c>
      <c r="P34" s="531" t="n">
        <f aca="false">J34-O34</f>
        <v>-685609800.000001</v>
      </c>
    </row>
    <row r="35" customFormat="false" ht="21" hidden="false" customHeight="true" outlineLevel="0" collapsed="false">
      <c r="A35" s="510"/>
      <c r="B35" s="526" t="n">
        <f aca="false">B34+1</f>
        <v>21</v>
      </c>
      <c r="C35" s="526"/>
      <c r="D35" s="526"/>
      <c r="E35" s="526"/>
      <c r="F35" s="533" t="s">
        <v>1029</v>
      </c>
      <c r="G35" s="528" t="n">
        <v>5323964410</v>
      </c>
      <c r="H35" s="528" t="n">
        <f aca="false">SUMIF(BL!$I$12:$I$1080,'REKAP SKPD'!F35,BL!$F$12:$F$1080)</f>
        <v>5870942910</v>
      </c>
      <c r="I35" s="528" t="e">
        <f aca="false">SUMIF(BL!$I$12:$I$1080,'REKAP SKPD'!F35,#REF!)</f>
        <v>#REF!</v>
      </c>
      <c r="J35" s="528" t="n">
        <f aca="false">SUMIF(BL!$I$12:$I$1080,'REKAP SKPD'!$F35,BL!$G$12:$G$1080)</f>
        <v>6090728800</v>
      </c>
      <c r="K35" s="528" t="n">
        <f aca="false">[9]REKAP!$C$11</f>
        <v>5735728800</v>
      </c>
      <c r="L35" s="528" t="n">
        <f aca="false">SUMIF(BL!$I$12:$I$1080,'REKAP SKPD'!$F35,BL!$H$12:$H$1080)</f>
        <v>5735728800</v>
      </c>
      <c r="M35" s="529" t="n">
        <f aca="false">J35-H35</f>
        <v>219785890</v>
      </c>
      <c r="N35" s="530" t="n">
        <f aca="false">L35-J35</f>
        <v>-355000000</v>
      </c>
      <c r="O35" s="508" t="n">
        <v>6239979210</v>
      </c>
      <c r="P35" s="531" t="n">
        <f aca="false">J35-O35</f>
        <v>-149250410</v>
      </c>
    </row>
    <row r="36" customFormat="false" ht="21" hidden="false" customHeight="true" outlineLevel="0" collapsed="false">
      <c r="A36" s="510"/>
      <c r="B36" s="526" t="n">
        <f aca="false">B35+1</f>
        <v>22</v>
      </c>
      <c r="C36" s="526"/>
      <c r="D36" s="526"/>
      <c r="E36" s="526"/>
      <c r="F36" s="533" t="s">
        <v>1863</v>
      </c>
      <c r="G36" s="528" t="n">
        <v>1576072000</v>
      </c>
      <c r="H36" s="528" t="n">
        <f aca="false">SUMIF(BL!$I$12:$I$1080,'REKAP SKPD'!F36,BL!$F$12:$F$1080)</f>
        <v>2894662000</v>
      </c>
      <c r="I36" s="528" t="e">
        <f aca="false">SUMIF(BL!$I$12:$I$1080,'REKAP SKPD'!F36,#REF!)</f>
        <v>#REF!</v>
      </c>
      <c r="J36" s="528" t="n">
        <f aca="false">SUMIF(BL!$I$12:$I$1080,'REKAP SKPD'!$F36,BL!$G$12:$G$1080)</f>
        <v>2942903100</v>
      </c>
      <c r="K36" s="528" t="n">
        <f aca="false">[9]REKAP!$C$12</f>
        <v>4187877000</v>
      </c>
      <c r="L36" s="528" t="n">
        <f aca="false">SUMIF(BL!$I$12:$I$1080,'REKAP SKPD'!$F36,BL!$H$12:$H$1080)</f>
        <v>3514126100</v>
      </c>
      <c r="M36" s="529" t="n">
        <f aca="false">J36-H36</f>
        <v>48241100</v>
      </c>
      <c r="N36" s="530" t="n">
        <f aca="false">L36-J36</f>
        <v>571223000</v>
      </c>
      <c r="O36" s="508" t="n">
        <v>3021120100</v>
      </c>
      <c r="P36" s="531" t="n">
        <f aca="false">J36-O36</f>
        <v>-78217000</v>
      </c>
    </row>
    <row r="37" customFormat="false" ht="21" hidden="false" customHeight="true" outlineLevel="0" collapsed="false">
      <c r="A37" s="510"/>
      <c r="B37" s="526" t="n">
        <f aca="false">B36+1</f>
        <v>23</v>
      </c>
      <c r="C37" s="526"/>
      <c r="D37" s="526"/>
      <c r="E37" s="526"/>
      <c r="F37" s="533" t="s">
        <v>414</v>
      </c>
      <c r="G37" s="528" t="n">
        <v>5265545930</v>
      </c>
      <c r="H37" s="528" t="n">
        <f aca="false">SUMIF(BL!$I$12:$I$1080,'REKAP SKPD'!F37,BL!$F$12:$F$1080)</f>
        <v>4332521000</v>
      </c>
      <c r="I37" s="528" t="e">
        <f aca="false">SUMIF(BL!$I$12:$I$1080,'REKAP SKPD'!F37,#REF!)</f>
        <v>#REF!</v>
      </c>
      <c r="J37" s="528" t="n">
        <f aca="false">SUMIF(BL!$I$12:$I$1080,'REKAP SKPD'!$F37,BL!$G$12:$G$1080)</f>
        <v>4887505050</v>
      </c>
      <c r="K37" s="528" t="n">
        <f aca="false">[9]REKAP!$C$13</f>
        <v>5957124700</v>
      </c>
      <c r="L37" s="528" t="n">
        <f aca="false">SUMIF(BL!$I$12:$I$1080,'REKAP SKPD'!$F37,BL!$H$12:$H$1080)</f>
        <v>7365489750</v>
      </c>
      <c r="M37" s="529" t="n">
        <f aca="false">J37-H37</f>
        <v>554984050</v>
      </c>
      <c r="N37" s="530" t="n">
        <f aca="false">L37-J37</f>
        <v>2477984700</v>
      </c>
      <c r="O37" s="508" t="n">
        <v>4638905050</v>
      </c>
      <c r="P37" s="531" t="n">
        <f aca="false">J37-O37</f>
        <v>248600000</v>
      </c>
    </row>
    <row r="38" customFormat="false" ht="21" hidden="false" customHeight="true" outlineLevel="0" collapsed="false">
      <c r="A38" s="510"/>
      <c r="B38" s="526" t="n">
        <f aca="false">B37+1</f>
        <v>24</v>
      </c>
      <c r="C38" s="526"/>
      <c r="D38" s="526"/>
      <c r="E38" s="526"/>
      <c r="F38" s="533" t="s">
        <v>374</v>
      </c>
      <c r="G38" s="528" t="n">
        <v>4192766500</v>
      </c>
      <c r="H38" s="528" t="n">
        <f aca="false">SUMIF(BL!$I$12:$I$1080,'REKAP SKPD'!F38,BL!$F$12:$F$1080)</f>
        <v>4373701000</v>
      </c>
      <c r="I38" s="528" t="e">
        <f aca="false">SUMIF(BL!$I$12:$I$1080,'REKAP SKPD'!F38,#REF!)</f>
        <v>#REF!</v>
      </c>
      <c r="J38" s="528" t="n">
        <f aca="false">SUMIF(BL!$I$12:$I$1080,'REKAP SKPD'!$F38,BL!$G$12:$G$1080)</f>
        <v>3328919350</v>
      </c>
      <c r="K38" s="528" t="n">
        <f aca="false">[10]REKAP!$C$9</f>
        <v>7970689700</v>
      </c>
      <c r="L38" s="528" t="n">
        <f aca="false">SUMIF(BL!$I$12:$I$1080,'REKAP SKPD'!$F38,BL!$H$12:$H$1080)</f>
        <v>3328919350</v>
      </c>
      <c r="M38" s="529" t="n">
        <f aca="false">J38-H38</f>
        <v>-1044781650</v>
      </c>
      <c r="N38" s="530" t="n">
        <f aca="false">L38-J38</f>
        <v>0</v>
      </c>
      <c r="O38" s="508" t="n">
        <v>3308919350</v>
      </c>
      <c r="P38" s="531" t="n">
        <f aca="false">J38-O38</f>
        <v>20000000</v>
      </c>
    </row>
    <row r="39" customFormat="false" ht="21" hidden="false" customHeight="true" outlineLevel="0" collapsed="false">
      <c r="A39" s="510"/>
      <c r="B39" s="526" t="n">
        <f aca="false">B38+1</f>
        <v>25</v>
      </c>
      <c r="C39" s="526"/>
      <c r="D39" s="526"/>
      <c r="E39" s="526"/>
      <c r="F39" s="533" t="s">
        <v>376</v>
      </c>
      <c r="G39" s="528" t="n">
        <v>1356154000</v>
      </c>
      <c r="H39" s="528" t="n">
        <f aca="false">SUMIF(BL!$I$12:$I$1080,'REKAP SKPD'!F39,BL!$F$12:$F$1080)</f>
        <v>1228950000</v>
      </c>
      <c r="I39" s="528" t="e">
        <f aca="false">SUMIF(BL!$I$12:$I$1080,'REKAP SKPD'!F39,#REF!)</f>
        <v>#REF!</v>
      </c>
      <c r="J39" s="528" t="n">
        <f aca="false">SUMIF(BL!$I$12:$I$1080,'REKAP SKPD'!$F39,BL!$G$12:$G$1080)</f>
        <v>1366217500</v>
      </c>
      <c r="K39" s="528" t="n">
        <f aca="false">[10]REKAP!$C$10</f>
        <v>3283500000</v>
      </c>
      <c r="L39" s="528" t="n">
        <f aca="false">SUMIF(BL!$I$12:$I$1080,'REKAP SKPD'!$F39,BL!$H$12:$H$1080)</f>
        <v>2250217500</v>
      </c>
      <c r="M39" s="529" t="n">
        <f aca="false">J39-H39</f>
        <v>137267500</v>
      </c>
      <c r="N39" s="530" t="n">
        <f aca="false">L39-J39</f>
        <v>884000000</v>
      </c>
      <c r="O39" s="508" t="n">
        <v>1376217500</v>
      </c>
      <c r="P39" s="531" t="n">
        <f aca="false">J39-O39</f>
        <v>-10000000</v>
      </c>
    </row>
    <row r="40" customFormat="false" ht="21" hidden="false" customHeight="true" outlineLevel="0" collapsed="false">
      <c r="A40" s="510"/>
      <c r="B40" s="526" t="n">
        <f aca="false">B39+1</f>
        <v>26</v>
      </c>
      <c r="C40" s="526"/>
      <c r="D40" s="526"/>
      <c r="E40" s="526"/>
      <c r="F40" s="533" t="s">
        <v>370</v>
      </c>
      <c r="G40" s="528" t="n">
        <v>1937041060</v>
      </c>
      <c r="H40" s="528" t="n">
        <f aca="false">SUMIF(BL!$I$12:$I$1080,'REKAP SKPD'!F40,BL!$F$12:$F$1080)</f>
        <v>1975597000</v>
      </c>
      <c r="I40" s="528" t="e">
        <f aca="false">SUMIF(BL!$I$12:$I$1080,'REKAP SKPD'!F40,#REF!)</f>
        <v>#REF!</v>
      </c>
      <c r="J40" s="528" t="n">
        <f aca="false">SUMIF(BL!$I$12:$I$1080,'REKAP SKPD'!$F40,BL!$G$12:$G$1080)</f>
        <v>2272171500</v>
      </c>
      <c r="K40" s="528" t="n">
        <f aca="false">[10]REKAP!$C$11</f>
        <v>3992930900</v>
      </c>
      <c r="L40" s="528" t="n">
        <f aca="false">SUMIF(BL!$I$12:$I$1080,'REKAP SKPD'!$F40,BL!$H$12:$H$1080)</f>
        <v>2122171500</v>
      </c>
      <c r="M40" s="529" t="n">
        <f aca="false">J40-H40</f>
        <v>296574500</v>
      </c>
      <c r="N40" s="530" t="n">
        <f aca="false">L40-J40</f>
        <v>-150000000</v>
      </c>
      <c r="O40" s="508" t="n">
        <v>1996171500</v>
      </c>
      <c r="P40" s="531" t="n">
        <f aca="false">J40-O40</f>
        <v>276000000</v>
      </c>
    </row>
    <row r="41" customFormat="false" ht="21" hidden="false" customHeight="true" outlineLevel="0" collapsed="false">
      <c r="A41" s="510"/>
      <c r="B41" s="526" t="n">
        <f aca="false">B40+1</f>
        <v>27</v>
      </c>
      <c r="C41" s="526"/>
      <c r="D41" s="526"/>
      <c r="E41" s="526"/>
      <c r="F41" s="533" t="s">
        <v>364</v>
      </c>
      <c r="G41" s="528" t="n">
        <v>4933588172</v>
      </c>
      <c r="H41" s="528" t="n">
        <f aca="false">SUMIF(BL!$I$12:$I$1080,'REKAP SKPD'!F41,BL!$F$12:$F$1080)</f>
        <v>4416791072</v>
      </c>
      <c r="I41" s="528" t="e">
        <f aca="false">SUMIF(BL!$I$12:$I$1080,'REKAP SKPD'!F41,#REF!)</f>
        <v>#REF!</v>
      </c>
      <c r="J41" s="528" t="n">
        <f aca="false">SUMIF(BL!$I$12:$I$1080,'REKAP SKPD'!$F41,BL!$G$12:$G$1080)</f>
        <v>9205336322</v>
      </c>
      <c r="K41" s="528" t="n">
        <f aca="false">[11]REKAP!$C$9</f>
        <v>12774689322</v>
      </c>
      <c r="L41" s="528" t="n">
        <f aca="false">SUMIF(BL!$I$12:$I$1080,'REKAP SKPD'!$F41,BL!$H$12:$H$1080)</f>
        <v>9268586322</v>
      </c>
      <c r="M41" s="529" t="n">
        <f aca="false">J41-H41</f>
        <v>4788545250</v>
      </c>
      <c r="N41" s="530" t="n">
        <f aca="false">L41-J41</f>
        <v>63250000</v>
      </c>
      <c r="O41" s="508" t="n">
        <v>7269025922</v>
      </c>
      <c r="P41" s="531" t="n">
        <f aca="false">J41-O41</f>
        <v>1936310400</v>
      </c>
    </row>
    <row r="42" customFormat="false" ht="21" hidden="false" customHeight="true" outlineLevel="0" collapsed="false">
      <c r="A42" s="510"/>
      <c r="B42" s="526" t="n">
        <f aca="false">B41+1</f>
        <v>28</v>
      </c>
      <c r="C42" s="526"/>
      <c r="D42" s="526"/>
      <c r="E42" s="526"/>
      <c r="F42" s="533" t="s">
        <v>422</v>
      </c>
      <c r="G42" s="528" t="n">
        <v>504021000</v>
      </c>
      <c r="H42" s="528" t="n">
        <f aca="false">SUMIF(BL!$I$12:$I$1080,'REKAP SKPD'!F42,BL!$F$12:$F$1080)</f>
        <v>611581000</v>
      </c>
      <c r="I42" s="528" t="e">
        <f aca="false">SUMIF(BL!$I$12:$I$1080,'REKAP SKPD'!F42,#REF!)</f>
        <v>#REF!</v>
      </c>
      <c r="J42" s="528" t="n">
        <f aca="false">SUMIF(BL!$I$12:$I$1080,'REKAP SKPD'!$F42,BL!$G$12:$G$1080)</f>
        <v>786757050</v>
      </c>
      <c r="K42" s="528" t="n">
        <f aca="false">[10]REKAP!$C$12</f>
        <v>618197050</v>
      </c>
      <c r="L42" s="528" t="n">
        <f aca="false">SUMIF(BL!$I$12:$I$1080,'REKAP SKPD'!$F42,BL!$H$12:$H$1080)</f>
        <v>618197050</v>
      </c>
      <c r="M42" s="529" t="n">
        <f aca="false">J42-H42</f>
        <v>175176050</v>
      </c>
      <c r="N42" s="530" t="n">
        <f aca="false">L42-J42</f>
        <v>-168560000</v>
      </c>
      <c r="O42" s="508" t="n">
        <v>786757050</v>
      </c>
      <c r="P42" s="531" t="n">
        <f aca="false">J42-O42</f>
        <v>0</v>
      </c>
    </row>
    <row r="43" customFormat="false" ht="21" hidden="false" customHeight="true" outlineLevel="0" collapsed="false">
      <c r="A43" s="510"/>
      <c r="B43" s="526" t="n">
        <f aca="false">B42+1</f>
        <v>29</v>
      </c>
      <c r="C43" s="526"/>
      <c r="D43" s="526"/>
      <c r="E43" s="526"/>
      <c r="F43" s="533" t="s">
        <v>372</v>
      </c>
      <c r="G43" s="528" t="n">
        <v>1925256700</v>
      </c>
      <c r="H43" s="528" t="n">
        <f aca="false">SUMIF(BL!$I$12:$I$1080,'REKAP SKPD'!F43,BL!$F$12:$F$1080)</f>
        <v>1787010200</v>
      </c>
      <c r="I43" s="528" t="e">
        <f aca="false">SUMIF(BL!$I$12:$I$1080,'REKAP SKPD'!F43,#REF!)</f>
        <v>#REF!</v>
      </c>
      <c r="J43" s="528" t="n">
        <f aca="false">SUMIF(BL!$I$12:$I$1080,'REKAP SKPD'!$F43,BL!$G$12:$G$1080)</f>
        <v>2157069200</v>
      </c>
      <c r="K43" s="528" t="n">
        <f aca="false">[10]REKAP!$C$5</f>
        <v>3059145800</v>
      </c>
      <c r="L43" s="528" t="n">
        <f aca="false">SUMIF(BL!$I$12:$I$1080,'REKAP SKPD'!$F43,BL!$H$12:$H$1080)</f>
        <v>2332190500</v>
      </c>
      <c r="M43" s="529" t="n">
        <f aca="false">J43-H43</f>
        <v>370059000</v>
      </c>
      <c r="N43" s="530" t="n">
        <f aca="false">L43-J43</f>
        <v>175121300</v>
      </c>
      <c r="O43" s="508" t="n">
        <v>1993804900</v>
      </c>
      <c r="P43" s="531" t="n">
        <f aca="false">J43-O43</f>
        <v>163264300</v>
      </c>
    </row>
    <row r="44" customFormat="false" ht="21" hidden="false" customHeight="true" outlineLevel="0" collapsed="false">
      <c r="A44" s="510"/>
      <c r="B44" s="526" t="n">
        <f aca="false">B43+1</f>
        <v>30</v>
      </c>
      <c r="C44" s="526"/>
      <c r="D44" s="526"/>
      <c r="E44" s="526"/>
      <c r="F44" s="533" t="s">
        <v>368</v>
      </c>
      <c r="G44" s="528" t="n">
        <v>2316523900</v>
      </c>
      <c r="H44" s="528" t="n">
        <f aca="false">SUMIF(BL!$I$12:$I$1080,'REKAP SKPD'!F44,BL!$F$12:$F$1080)</f>
        <v>2509717400</v>
      </c>
      <c r="I44" s="528" t="e">
        <f aca="false">SUMIF(BL!$I$12:$I$1080,'REKAP SKPD'!F44,#REF!)</f>
        <v>#REF!</v>
      </c>
      <c r="J44" s="528" t="n">
        <f aca="false">SUMIF(BL!$I$12:$I$1080,'REKAP SKPD'!$F44,BL!$G$12:$G$1080)</f>
        <v>2017574150</v>
      </c>
      <c r="K44" s="528" t="n">
        <f aca="false">[11]REKAP!$C$5</f>
        <v>3325818150</v>
      </c>
      <c r="L44" s="528" t="n">
        <f aca="false">SUMIF(BL!$I$12:$I$1080,'REKAP SKPD'!$F44,BL!$H$12:$H$1080)</f>
        <v>2017574150</v>
      </c>
      <c r="M44" s="529" t="n">
        <f aca="false">J44-H44</f>
        <v>-492143250</v>
      </c>
      <c r="N44" s="530" t="n">
        <f aca="false">L44-J44</f>
        <v>0</v>
      </c>
      <c r="O44" s="508" t="n">
        <v>2578506050</v>
      </c>
      <c r="P44" s="531" t="n">
        <f aca="false">J44-O44</f>
        <v>-560931900</v>
      </c>
    </row>
    <row r="45" customFormat="false" ht="21" hidden="false" customHeight="true" outlineLevel="0" collapsed="false">
      <c r="A45" s="510"/>
      <c r="B45" s="526" t="n">
        <f aca="false">B44+1</f>
        <v>31</v>
      </c>
      <c r="C45" s="526"/>
      <c r="D45" s="526"/>
      <c r="E45" s="526"/>
      <c r="F45" s="533" t="s">
        <v>418</v>
      </c>
      <c r="G45" s="528" t="n">
        <v>2128040600</v>
      </c>
      <c r="H45" s="528" t="n">
        <f aca="false">SUMIF(BL!$I$12:$I$1080,'REKAP SKPD'!F45,BL!$F$12:$F$1080)</f>
        <v>1442298300</v>
      </c>
      <c r="I45" s="528" t="e">
        <f aca="false">SUMIF(BL!$I$12:$I$1080,'REKAP SKPD'!F45,#REF!)</f>
        <v>#REF!</v>
      </c>
      <c r="J45" s="528" t="n">
        <f aca="false">SUMIF(BL!$I$12:$I$1080,'REKAP SKPD'!$F45,BL!$G$12:$G$1080)</f>
        <v>840637650</v>
      </c>
      <c r="K45" s="528" t="n">
        <f aca="false">[9]REKAP!$C$14</f>
        <v>983000000</v>
      </c>
      <c r="L45" s="528" t="n">
        <f aca="false">SUMIF(BL!$I$12:$I$1080,'REKAP SKPD'!$F45,BL!$H$12:$H$1080)</f>
        <v>874802000</v>
      </c>
      <c r="M45" s="529" t="n">
        <f aca="false">J45-H45</f>
        <v>-601660650</v>
      </c>
      <c r="N45" s="530" t="n">
        <f aca="false">L45-J45</f>
        <v>34164350</v>
      </c>
      <c r="O45" s="508" t="n">
        <v>1485530950</v>
      </c>
      <c r="P45" s="531" t="n">
        <f aca="false">J45-O45</f>
        <v>-644893300</v>
      </c>
    </row>
    <row r="46" customFormat="false" ht="21" hidden="false" customHeight="true" outlineLevel="0" collapsed="false">
      <c r="A46" s="510"/>
      <c r="B46" s="526" t="n">
        <f aca="false">B45+1</f>
        <v>32</v>
      </c>
      <c r="C46" s="526"/>
      <c r="D46" s="526"/>
      <c r="E46" s="526"/>
      <c r="F46" s="534" t="s">
        <v>388</v>
      </c>
      <c r="G46" s="528" t="n">
        <v>1422050000</v>
      </c>
      <c r="H46" s="528" t="n">
        <f aca="false">SUMIF(BL!$I$12:$I$1080,'REKAP SKPD'!F46,BL!$F$12:$F$1080)</f>
        <v>1239400000</v>
      </c>
      <c r="I46" s="528" t="e">
        <f aca="false">SUMIF(BL!$I$12:$I$1080,'REKAP SKPD'!F46,#REF!)</f>
        <v>#REF!</v>
      </c>
      <c r="J46" s="528" t="n">
        <f aca="false">SUMIF(BL!$I$12:$I$1080,'REKAP SKPD'!$F46,BL!$G$12:$G$1080)</f>
        <v>1620340000</v>
      </c>
      <c r="K46" s="528" t="n">
        <f aca="false">[10]REKAP!$C$6</f>
        <v>11112540800</v>
      </c>
      <c r="L46" s="528" t="n">
        <f aca="false">SUMIF(BL!$I$12:$I$1080,'REKAP SKPD'!$F46,BL!$H$12:$H$1080)</f>
        <v>3839269800</v>
      </c>
      <c r="M46" s="529" t="n">
        <f aca="false">J46-H46</f>
        <v>380940000</v>
      </c>
      <c r="N46" s="530" t="n">
        <f aca="false">L46-J46</f>
        <v>2218929800</v>
      </c>
      <c r="O46" s="508" t="n">
        <v>1545340000</v>
      </c>
      <c r="P46" s="531" t="n">
        <f aca="false">J46-O46</f>
        <v>75000000</v>
      </c>
    </row>
    <row r="47" customFormat="false" ht="21" hidden="false" customHeight="true" outlineLevel="0" collapsed="false">
      <c r="A47" s="510"/>
      <c r="B47" s="526" t="n">
        <f aca="false">B46+1</f>
        <v>33</v>
      </c>
      <c r="C47" s="526"/>
      <c r="D47" s="526"/>
      <c r="E47" s="526"/>
      <c r="F47" s="534" t="s">
        <v>394</v>
      </c>
      <c r="G47" s="528" t="n">
        <v>1533102000</v>
      </c>
      <c r="H47" s="528" t="n">
        <f aca="false">SUMIF(BL!$I$12:$I$1080,'REKAP SKPD'!F47,BL!$F$12:$F$1080)</f>
        <v>1642054000</v>
      </c>
      <c r="I47" s="528" t="e">
        <f aca="false">SUMIF(BL!$I$12:$I$1080,'REKAP SKPD'!F47,#REF!)</f>
        <v>#REF!</v>
      </c>
      <c r="J47" s="528" t="n">
        <f aca="false">SUMIF(BL!$I$12:$I$1080,'REKAP SKPD'!$F47,BL!$G$12:$G$1080)</f>
        <v>1703626700</v>
      </c>
      <c r="K47" s="528" t="n">
        <f aca="false">[8]REKAP!$C$9</f>
        <v>3361843700</v>
      </c>
      <c r="L47" s="528" t="n">
        <f aca="false">SUMIF(BL!$I$12:$I$1080,'REKAP SKPD'!$F47,BL!$H$12:$H$1080)</f>
        <v>1703626700</v>
      </c>
      <c r="M47" s="529" t="n">
        <f aca="false">J47-H47</f>
        <v>61572700</v>
      </c>
      <c r="N47" s="530" t="n">
        <f aca="false">L47-J47</f>
        <v>0</v>
      </c>
      <c r="O47" s="508" t="n">
        <v>1893626700</v>
      </c>
      <c r="P47" s="531" t="n">
        <f aca="false">J47-O47</f>
        <v>-190000000</v>
      </c>
    </row>
    <row r="48" customFormat="false" ht="21" hidden="false" customHeight="true" outlineLevel="0" collapsed="false">
      <c r="A48" s="510"/>
      <c r="B48" s="526" t="n">
        <f aca="false">B47+1</f>
        <v>34</v>
      </c>
      <c r="C48" s="526"/>
      <c r="D48" s="526"/>
      <c r="E48" s="526"/>
      <c r="F48" s="534" t="s">
        <v>396</v>
      </c>
      <c r="G48" s="528" t="n">
        <v>1541186280</v>
      </c>
      <c r="H48" s="528" t="n">
        <f aca="false">SUMIF(BL!$I$12:$I$1080,'REKAP SKPD'!F48,BL!$F$12:$F$1080)</f>
        <v>1999236000</v>
      </c>
      <c r="I48" s="528" t="e">
        <f aca="false">SUMIF(BL!$I$12:$I$1080,'REKAP SKPD'!F48,#REF!)</f>
        <v>#REF!</v>
      </c>
      <c r="J48" s="528" t="n">
        <f aca="false">SUMIF(BL!$I$12:$I$1080,'REKAP SKPD'!$F48,BL!$G$12:$G$1080)</f>
        <v>2062317800</v>
      </c>
      <c r="K48" s="528" t="n">
        <f aca="false">[8]REKAP!$C$10</f>
        <v>3888549580</v>
      </c>
      <c r="L48" s="528" t="n">
        <f aca="false">SUMIF(BL!$I$12:$I$1080,'REKAP SKPD'!$F48,BL!$H$12:$H$1080)</f>
        <v>2064317800</v>
      </c>
      <c r="M48" s="529" t="n">
        <f aca="false">J48-H48</f>
        <v>63081800</v>
      </c>
      <c r="N48" s="530" t="n">
        <f aca="false">L48-J48</f>
        <v>2000000</v>
      </c>
      <c r="O48" s="508" t="n">
        <v>2252317800</v>
      </c>
      <c r="P48" s="531" t="n">
        <f aca="false">J48-O48</f>
        <v>-190000000</v>
      </c>
    </row>
    <row r="49" customFormat="false" ht="21" hidden="false" customHeight="true" outlineLevel="0" collapsed="false">
      <c r="A49" s="510"/>
      <c r="B49" s="526" t="n">
        <f aca="false">B48+1</f>
        <v>35</v>
      </c>
      <c r="C49" s="526"/>
      <c r="D49" s="526"/>
      <c r="E49" s="526"/>
      <c r="F49" s="534" t="s">
        <v>398</v>
      </c>
      <c r="G49" s="528" t="n">
        <v>1731582000</v>
      </c>
      <c r="H49" s="528" t="n">
        <f aca="false">SUMIF(BL!$I$12:$I$1080,'REKAP SKPD'!F49,BL!$F$12:$F$1080)</f>
        <v>2122439000</v>
      </c>
      <c r="I49" s="528" t="e">
        <f aca="false">SUMIF(BL!$I$12:$I$1080,'REKAP SKPD'!F49,#REF!)</f>
        <v>#REF!</v>
      </c>
      <c r="J49" s="528" t="n">
        <f aca="false">SUMIF(BL!$I$12:$I$1080,'REKAP SKPD'!$F49,BL!$G$12:$G$1080)</f>
        <v>2155570950</v>
      </c>
      <c r="K49" s="528" t="n">
        <f aca="false">[8]REKAP!$C$11</f>
        <v>2355570950</v>
      </c>
      <c r="L49" s="528" t="n">
        <f aca="false">SUMIF(BL!$I$12:$I$1080,'REKAP SKPD'!$F49,BL!$H$12:$H$1080)</f>
        <v>2155570950</v>
      </c>
      <c r="M49" s="529" t="n">
        <f aca="false">J49-H49</f>
        <v>33131950</v>
      </c>
      <c r="N49" s="530" t="n">
        <f aca="false">L49-J49</f>
        <v>0</v>
      </c>
      <c r="O49" s="508" t="n">
        <v>2345570950</v>
      </c>
      <c r="P49" s="531" t="n">
        <f aca="false">J49-O49</f>
        <v>-190000000</v>
      </c>
    </row>
    <row r="50" customFormat="false" ht="21" hidden="false" customHeight="true" outlineLevel="0" collapsed="false">
      <c r="A50" s="510"/>
      <c r="B50" s="526" t="n">
        <f aca="false">B49+1</f>
        <v>36</v>
      </c>
      <c r="C50" s="526"/>
      <c r="D50" s="526"/>
      <c r="E50" s="526"/>
      <c r="F50" s="534" t="s">
        <v>400</v>
      </c>
      <c r="G50" s="528" t="n">
        <v>1497953000</v>
      </c>
      <c r="H50" s="528" t="n">
        <f aca="false">SUMIF(BL!$I$12:$I$1080,'REKAP SKPD'!F50,BL!$F$12:$F$1080)</f>
        <v>1639003000</v>
      </c>
      <c r="I50" s="528" t="e">
        <f aca="false">SUMIF(BL!$I$12:$I$1080,'REKAP SKPD'!F50,#REF!)</f>
        <v>#REF!</v>
      </c>
      <c r="J50" s="528" t="n">
        <f aca="false">SUMIF(BL!$I$12:$I$1080,'REKAP SKPD'!$F50,BL!$G$12:$G$1080)</f>
        <v>1696043150</v>
      </c>
      <c r="K50" s="528" t="n">
        <f aca="false">[8]REKAP!$C$12</f>
        <v>1696043150</v>
      </c>
      <c r="L50" s="528" t="n">
        <f aca="false">SUMIF(BL!$I$12:$I$1080,'REKAP SKPD'!$F50,BL!$H$12:$H$1080)</f>
        <v>1696043150</v>
      </c>
      <c r="M50" s="529" t="n">
        <f aca="false">J50-H50</f>
        <v>57040150</v>
      </c>
      <c r="N50" s="530" t="n">
        <f aca="false">L50-J50</f>
        <v>0</v>
      </c>
      <c r="O50" s="508" t="n">
        <v>1886043150</v>
      </c>
      <c r="P50" s="531" t="n">
        <f aca="false">J50-O50</f>
        <v>-190000000</v>
      </c>
    </row>
    <row r="51" customFormat="false" ht="21" hidden="false" customHeight="true" outlineLevel="0" collapsed="false">
      <c r="A51" s="510"/>
      <c r="B51" s="526" t="n">
        <f aca="false">B50+1</f>
        <v>37</v>
      </c>
      <c r="C51" s="526"/>
      <c r="D51" s="526"/>
      <c r="E51" s="526"/>
      <c r="F51" s="534" t="s">
        <v>402</v>
      </c>
      <c r="G51" s="528" t="n">
        <v>1599028220</v>
      </c>
      <c r="H51" s="528" t="n">
        <f aca="false">SUMIF(BL!$I$12:$I$1080,'REKAP SKPD'!F51,BL!$F$12:$F$1080)</f>
        <v>1933454000</v>
      </c>
      <c r="I51" s="528" t="e">
        <f aca="false">SUMIF(BL!$I$12:$I$1080,'REKAP SKPD'!F51,#REF!)</f>
        <v>#REF!</v>
      </c>
      <c r="J51" s="528" t="n">
        <f aca="false">SUMIF(BL!$I$12:$I$1080,'REKAP SKPD'!$F51,BL!$G$12:$G$1080)</f>
        <v>2050536700</v>
      </c>
      <c r="K51" s="528" t="n">
        <f aca="false">[8]REKAP!$C$14</f>
        <v>2697700000</v>
      </c>
      <c r="L51" s="528" t="n">
        <f aca="false">SUMIF(BL!$I$12:$I$1080,'REKAP SKPD'!$F51,BL!$H$12:$H$1080)</f>
        <v>2050536700</v>
      </c>
      <c r="M51" s="529" t="n">
        <f aca="false">J51-H51</f>
        <v>117082700</v>
      </c>
      <c r="N51" s="530" t="n">
        <f aca="false">L51-J51</f>
        <v>0</v>
      </c>
      <c r="O51" s="508" t="n">
        <v>2163536700</v>
      </c>
      <c r="P51" s="531" t="n">
        <f aca="false">J51-O51</f>
        <v>-113000000</v>
      </c>
    </row>
    <row r="52" customFormat="false" ht="21" hidden="false" customHeight="true" outlineLevel="0" collapsed="false">
      <c r="A52" s="510"/>
      <c r="B52" s="526" t="n">
        <f aca="false">B51+1</f>
        <v>38</v>
      </c>
      <c r="C52" s="526"/>
      <c r="D52" s="526"/>
      <c r="E52" s="526"/>
      <c r="F52" s="534" t="s">
        <v>404</v>
      </c>
      <c r="G52" s="528" t="n">
        <v>1598497960</v>
      </c>
      <c r="H52" s="528" t="n">
        <f aca="false">SUMIF(BL!$I$12:$I$1080,'REKAP SKPD'!F52,BL!$F$12:$F$1080)</f>
        <v>2276000000</v>
      </c>
      <c r="I52" s="528" t="e">
        <f aca="false">SUMIF(BL!$I$12:$I$1080,'REKAP SKPD'!F52,#REF!)</f>
        <v>#REF!</v>
      </c>
      <c r="J52" s="528" t="n">
        <f aca="false">SUMIF(BL!$I$12:$I$1080,'REKAP SKPD'!$F52,BL!$G$12:$G$1080)</f>
        <v>2323430000</v>
      </c>
      <c r="K52" s="528" t="n">
        <f aca="false">[8]REKAP!$C$14</f>
        <v>2697700000</v>
      </c>
      <c r="L52" s="528" t="n">
        <f aca="false">SUMIF(BL!$I$12:$I$1080,'REKAP SKPD'!$F52,BL!$H$12:$H$1080)</f>
        <v>2337200000</v>
      </c>
      <c r="M52" s="529" t="n">
        <f aca="false">J52-H52</f>
        <v>47430000</v>
      </c>
      <c r="N52" s="530" t="n">
        <f aca="false">L52-J52</f>
        <v>13770000</v>
      </c>
      <c r="O52" s="508" t="n">
        <v>2513430000</v>
      </c>
      <c r="P52" s="531" t="n">
        <f aca="false">J52-O52</f>
        <v>-190000000</v>
      </c>
    </row>
    <row r="53" customFormat="false" ht="21" hidden="false" customHeight="true" outlineLevel="0" collapsed="false">
      <c r="A53" s="510"/>
      <c r="B53" s="526" t="n">
        <f aca="false">B52+1</f>
        <v>39</v>
      </c>
      <c r="C53" s="526"/>
      <c r="D53" s="526"/>
      <c r="E53" s="526"/>
      <c r="F53" s="534" t="s">
        <v>406</v>
      </c>
      <c r="G53" s="528" t="n">
        <v>1515725000</v>
      </c>
      <c r="H53" s="528" t="n">
        <f aca="false">SUMIF(BL!$I$12:$I$1080,'REKAP SKPD'!F53,BL!$F$12:$F$1080)</f>
        <v>1892220000</v>
      </c>
      <c r="I53" s="528" t="e">
        <f aca="false">SUMIF(BL!$I$12:$I$1080,'REKAP SKPD'!F53,#REF!)</f>
        <v>#REF!</v>
      </c>
      <c r="J53" s="528" t="n">
        <f aca="false">SUMIF(BL!$I$12:$I$1080,'REKAP SKPD'!$F53,BL!$G$12:$G$1080)</f>
        <v>1942261000</v>
      </c>
      <c r="K53" s="528" t="n">
        <f aca="false">[8]REKAP!$C$15</f>
        <v>3993000000</v>
      </c>
      <c r="L53" s="528" t="n">
        <f aca="false">SUMIF(BL!$I$12:$I$1080,'REKAP SKPD'!$F53,BL!$H$12:$H$1080)</f>
        <v>1942261000</v>
      </c>
      <c r="M53" s="529" t="n">
        <f aca="false">J53-H53</f>
        <v>50041000</v>
      </c>
      <c r="N53" s="530" t="n">
        <f aca="false">L53-J53</f>
        <v>0</v>
      </c>
      <c r="O53" s="508" t="n">
        <v>2132261000</v>
      </c>
      <c r="P53" s="531" t="n">
        <f aca="false">J53-O53</f>
        <v>-190000000</v>
      </c>
    </row>
    <row r="54" customFormat="false" ht="21" hidden="false" customHeight="true" outlineLevel="0" collapsed="false">
      <c r="A54" s="510"/>
      <c r="B54" s="526" t="n">
        <f aca="false">B53+1</f>
        <v>40</v>
      </c>
      <c r="C54" s="526"/>
      <c r="D54" s="526"/>
      <c r="E54" s="526"/>
      <c r="F54" s="534" t="s">
        <v>408</v>
      </c>
      <c r="G54" s="528" t="n">
        <v>1471438000</v>
      </c>
      <c r="H54" s="528" t="n">
        <f aca="false">SUMIF(BL!$I$12:$I$1080,'REKAP SKPD'!F54,BL!$F$12:$F$1080)</f>
        <v>1384788000</v>
      </c>
      <c r="I54" s="528" t="e">
        <f aca="false">SUMIF(BL!$I$12:$I$1080,'REKAP SKPD'!F54,#REF!)</f>
        <v>#REF!</v>
      </c>
      <c r="J54" s="528" t="n">
        <f aca="false">SUMIF(BL!$I$12:$I$1080,'REKAP SKPD'!$F54,BL!$G$12:$G$1080)</f>
        <v>1422497400</v>
      </c>
      <c r="K54" s="528" t="n">
        <f aca="false">[8]REKAP!$C$16</f>
        <v>2208100000</v>
      </c>
      <c r="L54" s="528" t="n">
        <f aca="false">SUMIF(BL!$I$12:$I$1080,'REKAP SKPD'!$F54,BL!$H$12:$H$1080)</f>
        <v>1439000000</v>
      </c>
      <c r="M54" s="529" t="n">
        <f aca="false">J54-H54</f>
        <v>37709400</v>
      </c>
      <c r="N54" s="530" t="n">
        <f aca="false">L54-J54</f>
        <v>16502600</v>
      </c>
      <c r="O54" s="508" t="n">
        <v>1612497400</v>
      </c>
      <c r="P54" s="531" t="n">
        <f aca="false">J54-O54</f>
        <v>-190000000</v>
      </c>
    </row>
    <row r="55" customFormat="false" ht="21" hidden="false" customHeight="true" outlineLevel="0" collapsed="false">
      <c r="A55" s="510"/>
      <c r="B55" s="526" t="n">
        <f aca="false">B54+1</f>
        <v>41</v>
      </c>
      <c r="C55" s="526"/>
      <c r="D55" s="526"/>
      <c r="E55" s="526"/>
      <c r="F55" s="534" t="s">
        <v>410</v>
      </c>
      <c r="G55" s="528" t="n">
        <v>1461017000</v>
      </c>
      <c r="H55" s="528" t="n">
        <f aca="false">SUMIF(BL!$I$12:$I$1080,'REKAP SKPD'!F55,BL!$F$12:$F$1080)</f>
        <v>1479867000</v>
      </c>
      <c r="I55" s="528" t="e">
        <f aca="false">SUMIF(BL!$I$12:$I$1080,'REKAP SKPD'!F55,#REF!)</f>
        <v>#REF!</v>
      </c>
      <c r="J55" s="528" t="n">
        <f aca="false">SUMIF(BL!$I$12:$I$1080,'REKAP SKPD'!$F55,BL!$G$12:$G$1080)</f>
        <v>1499360350</v>
      </c>
      <c r="K55" s="528" t="n">
        <f aca="false">[8]REKAP!$C$17</f>
        <v>2078220000</v>
      </c>
      <c r="L55" s="528" t="n">
        <f aca="false">SUMIF(BL!$I$12:$I$1080,'REKAP SKPD'!$F55,BL!$H$12:$H$1080)</f>
        <v>1499360350</v>
      </c>
      <c r="M55" s="529" t="n">
        <f aca="false">J55-H55</f>
        <v>19493350</v>
      </c>
      <c r="N55" s="530" t="n">
        <f aca="false">L55-J55</f>
        <v>0</v>
      </c>
      <c r="O55" s="508" t="n">
        <v>1689360350</v>
      </c>
      <c r="P55" s="531" t="n">
        <f aca="false">J55-O55</f>
        <v>-190000000</v>
      </c>
    </row>
    <row r="56" customFormat="false" ht="21" hidden="false" customHeight="true" outlineLevel="0" collapsed="false">
      <c r="A56" s="510"/>
      <c r="B56" s="526" t="n">
        <f aca="false">B55+1</f>
        <v>42</v>
      </c>
      <c r="C56" s="526"/>
      <c r="D56" s="526"/>
      <c r="E56" s="526"/>
      <c r="F56" s="534" t="s">
        <v>412</v>
      </c>
      <c r="G56" s="528" t="n">
        <v>1620076720</v>
      </c>
      <c r="H56" s="528" t="n">
        <f aca="false">SUMIF(BL!$I$12:$I$1080,'REKAP SKPD'!F56,BL!$F$12:$F$1080)</f>
        <v>1414627000</v>
      </c>
      <c r="I56" s="528" t="e">
        <f aca="false">SUMIF(BL!$I$12:$I$1080,'REKAP SKPD'!F56,#REF!)</f>
        <v>#REF!</v>
      </c>
      <c r="J56" s="528" t="n">
        <f aca="false">SUMIF(BL!$I$12:$I$1080,'REKAP SKPD'!$F56,BL!$G$12:$G$1080)</f>
        <v>1512588350</v>
      </c>
      <c r="K56" s="528" t="n">
        <f aca="false">[8]REKAP!$C$18</f>
        <v>2036969250</v>
      </c>
      <c r="L56" s="528" t="n">
        <f aca="false">SUMIF(BL!$I$12:$I$1080,'REKAP SKPD'!$F56,BL!$H$12:$H$1080)</f>
        <v>1512588350</v>
      </c>
      <c r="M56" s="529" t="n">
        <f aca="false">J56-H56</f>
        <v>97961350</v>
      </c>
      <c r="N56" s="530" t="n">
        <f aca="false">L56-J56</f>
        <v>0</v>
      </c>
      <c r="O56" s="508" t="n">
        <v>1652588350</v>
      </c>
      <c r="P56" s="531" t="n">
        <f aca="false">J56-O56</f>
        <v>-140000000</v>
      </c>
    </row>
    <row r="57" customFormat="false" ht="21" hidden="false" customHeight="true" outlineLevel="0" collapsed="false">
      <c r="A57" s="535"/>
      <c r="B57" s="536" t="s">
        <v>2298</v>
      </c>
      <c r="C57" s="536"/>
      <c r="D57" s="536"/>
      <c r="E57" s="536"/>
      <c r="F57" s="536"/>
      <c r="G57" s="537" t="n">
        <f aca="false">SUM(G6:G56)</f>
        <v>362104473196.18</v>
      </c>
      <c r="H57" s="537" t="n">
        <f aca="false">SUM(H6:H56)</f>
        <v>356257571020.5</v>
      </c>
      <c r="I57" s="537" t="e">
        <f aca="false">SUM(I6:I56)</f>
        <v>#REF!</v>
      </c>
      <c r="J57" s="537" t="n">
        <f aca="false">SUM(J6:J56)</f>
        <v>364260731192.52</v>
      </c>
      <c r="K57" s="537" t="n">
        <f aca="false">SUM(K6:K56)</f>
        <v>795619576374</v>
      </c>
      <c r="L57" s="537" t="n">
        <f aca="false">SUM(L6:L56)</f>
        <v>496022541850.72</v>
      </c>
      <c r="M57" s="529" t="n">
        <f aca="false">J57-H57</f>
        <v>8003160172.02002</v>
      </c>
      <c r="N57" s="537" t="n">
        <f aca="false">SUM(N6:N56)</f>
        <v>131761810658.2</v>
      </c>
      <c r="O57" s="508" t="n">
        <v>367932710542.3</v>
      </c>
      <c r="P57" s="531" t="n">
        <f aca="false">J57-O57</f>
        <v>-3671979349.77997</v>
      </c>
    </row>
    <row r="59" customFormat="false" ht="21" hidden="false" customHeight="true" outlineLevel="0" collapsed="false">
      <c r="M59" s="538"/>
    </row>
    <row r="60" customFormat="false" ht="21" hidden="false" customHeight="true" outlineLevel="0" collapsed="false">
      <c r="H60" s="539"/>
      <c r="I60" s="539"/>
      <c r="J60" s="539" t="n">
        <v>387276502248.3</v>
      </c>
      <c r="K60" s="539"/>
      <c r="L60" s="539"/>
    </row>
    <row r="61" customFormat="false" ht="21" hidden="false" customHeight="true" outlineLevel="0" collapsed="false">
      <c r="F61" s="514" t="s">
        <v>2448</v>
      </c>
      <c r="G61" s="515" t="s">
        <v>2449</v>
      </c>
      <c r="H61" s="516" t="s">
        <v>2450</v>
      </c>
      <c r="I61" s="516" t="s">
        <v>2451</v>
      </c>
      <c r="J61" s="516" t="s">
        <v>2452</v>
      </c>
      <c r="K61" s="516" t="s">
        <v>2453</v>
      </c>
      <c r="L61" s="517" t="s">
        <v>2454</v>
      </c>
    </row>
    <row r="62" customFormat="false" ht="21" hidden="false" customHeight="true" outlineLevel="0" collapsed="false">
      <c r="F62" s="525" t="s">
        <v>2457</v>
      </c>
      <c r="G62" s="525"/>
      <c r="H62" s="525"/>
      <c r="I62" s="525"/>
      <c r="J62" s="525"/>
      <c r="K62" s="530" t="n">
        <f aca="false">SUM(K17:K25)+K43+K44+K46</f>
        <v>237010814332</v>
      </c>
      <c r="L62" s="530" t="n">
        <f aca="false">SUM(L17:L25)+L43+L44+L46</f>
        <v>113609468813.72</v>
      </c>
    </row>
    <row r="63" customFormat="false" ht="21" hidden="false" customHeight="true" outlineLevel="0" collapsed="false">
      <c r="F63" s="525" t="s">
        <v>2458</v>
      </c>
      <c r="G63" s="525"/>
      <c r="H63" s="525"/>
      <c r="I63" s="525"/>
      <c r="J63" s="525"/>
      <c r="K63" s="530" t="n">
        <f aca="false">SUM(K6:K16)</f>
        <v>69565850460</v>
      </c>
      <c r="L63" s="530" t="n">
        <f aca="false">SUM(L6:L16)</f>
        <v>50252975360</v>
      </c>
    </row>
    <row r="64" customFormat="false" ht="21" hidden="false" customHeight="true" outlineLevel="0" collapsed="false">
      <c r="F64" s="525" t="s">
        <v>2459</v>
      </c>
      <c r="G64" s="525"/>
      <c r="H64" s="525"/>
      <c r="I64" s="525"/>
      <c r="J64" s="525"/>
      <c r="K64" s="530" t="n">
        <f aca="false">SUM(K26:K41)</f>
        <v>460428017902</v>
      </c>
      <c r="L64" s="530" t="n">
        <f aca="false">SUM(L26:L41)</f>
        <v>312266593627</v>
      </c>
    </row>
    <row r="65" customFormat="false" ht="21" hidden="false" customHeight="true" outlineLevel="0" collapsed="false">
      <c r="F65" s="525" t="s">
        <v>2460</v>
      </c>
      <c r="G65" s="525"/>
      <c r="H65" s="525"/>
      <c r="I65" s="525"/>
      <c r="J65" s="525"/>
      <c r="K65" s="530" t="n">
        <f aca="false">K42+K45</f>
        <v>1601197050</v>
      </c>
      <c r="L65" s="530" t="n">
        <f aca="false">L42+L45</f>
        <v>1492999050</v>
      </c>
    </row>
    <row r="66" customFormat="false" ht="21" hidden="false" customHeight="true" outlineLevel="0" collapsed="false">
      <c r="F66" s="525" t="s">
        <v>2461</v>
      </c>
      <c r="G66" s="525"/>
      <c r="H66" s="525"/>
      <c r="I66" s="525"/>
      <c r="J66" s="525"/>
      <c r="K66" s="530" t="n">
        <f aca="false">SUM(K47:K56)</f>
        <v>27013696630</v>
      </c>
      <c r="L66" s="530" t="n">
        <f aca="false">SUM(L47:L56)</f>
        <v>18400505000</v>
      </c>
    </row>
    <row r="67" customFormat="false" ht="21" hidden="false" customHeight="true" outlineLevel="0" collapsed="false">
      <c r="F67" s="525" t="s">
        <v>2462</v>
      </c>
      <c r="G67" s="525"/>
      <c r="H67" s="525"/>
      <c r="I67" s="525"/>
      <c r="J67" s="525"/>
      <c r="K67" s="530" t="n">
        <f aca="false">SUM(K62:K66)</f>
        <v>795619576374</v>
      </c>
      <c r="L67" s="530" t="n">
        <f aca="false">SUM(L62:L66)</f>
        <v>496022541850.72</v>
      </c>
    </row>
    <row r="68" customFormat="false" ht="21" hidden="false" customHeight="true" outlineLevel="0" collapsed="false">
      <c r="M68" s="507" t="n">
        <f aca="false">2500000*10*150</f>
        <v>3750000000</v>
      </c>
    </row>
  </sheetData>
  <mergeCells count="3">
    <mergeCell ref="B1:M1"/>
    <mergeCell ref="B2:M2"/>
    <mergeCell ref="B57:F57"/>
  </mergeCells>
  <printOptions headings="false" gridLines="false" gridLinesSet="true" horizontalCentered="false" verticalCentered="false"/>
  <pageMargins left="0.433333333333333" right="0.2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41" activeCellId="0" sqref="O141"/>
    </sheetView>
  </sheetViews>
  <sheetFormatPr defaultColWidth="9.13671875" defaultRowHeight="21" zeroHeight="false" outlineLevelRow="0" outlineLevelCol="0"/>
  <cols>
    <col collapsed="false" customWidth="true" hidden="false" outlineLevel="0" max="1" min="1" style="540" width="3.7"/>
    <col collapsed="false" customWidth="true" hidden="false" outlineLevel="0" max="2" min="2" style="541" width="3.7"/>
    <col collapsed="false" customWidth="true" hidden="false" outlineLevel="0" max="3" min="3" style="540" width="4.7"/>
    <col collapsed="false" customWidth="true" hidden="false" outlineLevel="0" max="4" min="4" style="540" width="4.14"/>
    <col collapsed="false" customWidth="true" hidden="false" outlineLevel="0" max="6" min="5" style="540" width="4.7"/>
    <col collapsed="false" customWidth="true" hidden="false" outlineLevel="0" max="7" min="7" style="540" width="57.99"/>
    <col collapsed="false" customWidth="true" hidden="true" outlineLevel="0" max="8" min="8" style="540" width="23.28"/>
    <col collapsed="false" customWidth="true" hidden="true" outlineLevel="0" max="10" min="9" style="540" width="22.56"/>
    <col collapsed="false" customWidth="true" hidden="false" outlineLevel="0" max="12" min="11" style="540" width="23.14"/>
    <col collapsed="false" customWidth="true" hidden="false" outlineLevel="0" max="13" min="13" style="540" width="26.99"/>
    <col collapsed="false" customWidth="true" hidden="false" outlineLevel="0" max="14" min="14" style="540" width="23.41"/>
    <col collapsed="false" customWidth="true" hidden="false" outlineLevel="0" max="15" min="15" style="542" width="21.7"/>
    <col collapsed="false" customWidth="true" hidden="false" outlineLevel="0" max="16" min="16" style="540" width="22.14"/>
    <col collapsed="false" customWidth="false" hidden="false" outlineLevel="0" max="257" min="17" style="540" width="9.14"/>
  </cols>
  <sheetData>
    <row r="1" customFormat="false" ht="21" hidden="false" customHeight="true" outlineLevel="0" collapsed="false">
      <c r="B1" s="543" t="s">
        <v>2463</v>
      </c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</row>
    <row r="2" customFormat="false" ht="21" hidden="false" customHeight="true" outlineLevel="0" collapsed="false">
      <c r="A2" s="544"/>
      <c r="B2" s="543" t="s">
        <v>2464</v>
      </c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</row>
    <row r="3" customFormat="false" ht="21" hidden="false" customHeight="true" outlineLevel="0" collapsed="false">
      <c r="A3" s="544"/>
      <c r="B3" s="545"/>
      <c r="C3" s="543"/>
      <c r="D3" s="543"/>
      <c r="E3" s="543"/>
      <c r="F3" s="543"/>
      <c r="G3" s="546"/>
      <c r="H3" s="546"/>
      <c r="I3" s="546"/>
      <c r="J3" s="543"/>
      <c r="K3" s="543"/>
      <c r="L3" s="543"/>
    </row>
    <row r="4" customFormat="false" ht="37.5" hidden="false" customHeight="true" outlineLevel="0" collapsed="false">
      <c r="A4" s="547"/>
      <c r="B4" s="548" t="s">
        <v>2447</v>
      </c>
      <c r="C4" s="548"/>
      <c r="D4" s="548"/>
      <c r="E4" s="548"/>
      <c r="F4" s="548"/>
      <c r="G4" s="549" t="s">
        <v>3</v>
      </c>
      <c r="H4" s="550" t="s">
        <v>2449</v>
      </c>
      <c r="I4" s="551" t="s">
        <v>2450</v>
      </c>
      <c r="J4" s="551" t="s">
        <v>2465</v>
      </c>
      <c r="K4" s="551" t="s">
        <v>2466</v>
      </c>
      <c r="L4" s="551" t="s">
        <v>2467</v>
      </c>
      <c r="M4" s="552" t="s">
        <v>2455</v>
      </c>
    </row>
    <row r="5" customFormat="false" ht="15.75" hidden="false" customHeight="true" outlineLevel="0" collapsed="false">
      <c r="A5" s="547"/>
      <c r="B5" s="553"/>
      <c r="C5" s="554"/>
      <c r="D5" s="554"/>
      <c r="E5" s="554"/>
      <c r="F5" s="554"/>
      <c r="G5" s="555"/>
      <c r="H5" s="556"/>
      <c r="I5" s="557"/>
      <c r="J5" s="557"/>
      <c r="K5" s="557"/>
      <c r="L5" s="557"/>
      <c r="M5" s="558"/>
    </row>
    <row r="6" customFormat="false" ht="21.75" hidden="false" customHeight="true" outlineLevel="0" collapsed="false">
      <c r="A6" s="547"/>
      <c r="B6" s="559" t="n">
        <v>1</v>
      </c>
      <c r="C6" s="560"/>
      <c r="D6" s="560"/>
      <c r="E6" s="560"/>
      <c r="F6" s="560"/>
      <c r="G6" s="561" t="str">
        <f aca="false">BL!B11</f>
        <v>URUSAN WAJIB</v>
      </c>
      <c r="H6" s="562"/>
      <c r="I6" s="563"/>
      <c r="J6" s="563"/>
      <c r="K6" s="563"/>
      <c r="L6" s="563"/>
      <c r="M6" s="564"/>
    </row>
    <row r="7" customFormat="false" ht="23.25" hidden="false" customHeight="true" outlineLevel="0" collapsed="false">
      <c r="A7" s="547"/>
      <c r="B7" s="559"/>
      <c r="C7" s="560" t="n">
        <v>1</v>
      </c>
      <c r="D7" s="560"/>
      <c r="E7" s="560"/>
      <c r="F7" s="560"/>
      <c r="G7" s="561" t="str">
        <f aca="false">BL!B163</f>
        <v>PENDIDIKAN</v>
      </c>
      <c r="H7" s="562"/>
      <c r="I7" s="565" t="n">
        <f aca="false">SUM(I8)</f>
        <v>36238788800</v>
      </c>
      <c r="J7" s="563"/>
      <c r="K7" s="565" t="n">
        <f aca="false">SUM(K8)</f>
        <v>47217503800</v>
      </c>
      <c r="L7" s="565" t="n">
        <f aca="false">SUM(L8)</f>
        <v>47226780150</v>
      </c>
      <c r="M7" s="564"/>
    </row>
    <row r="8" customFormat="false" ht="21" hidden="false" customHeight="true" outlineLevel="0" collapsed="false">
      <c r="A8" s="544"/>
      <c r="B8" s="566"/>
      <c r="C8" s="567"/>
      <c r="D8" s="567" t="s">
        <v>2468</v>
      </c>
      <c r="E8" s="567" t="n">
        <v>1</v>
      </c>
      <c r="F8" s="567"/>
      <c r="G8" s="568" t="s">
        <v>358</v>
      </c>
      <c r="H8" s="569" t="n">
        <v>39583066500</v>
      </c>
      <c r="I8" s="569" t="n">
        <f aca="false">SUMIF(BL!$I$12:$I$1080,'REKAP SKPD (2)'!G8,BL!$F$12:$F$1080)</f>
        <v>36238788800</v>
      </c>
      <c r="J8" s="569" t="e">
        <f aca="false">SUMIF(BL!$I$12:$I$1080,'REKAP SKPD (2)'!G8,#REF!)</f>
        <v>#REF!</v>
      </c>
      <c r="K8" s="569" t="n">
        <f aca="false">SUMIF(BL!$I$12:$I$1080,'REKAP SKPD (2)'!$G8,BL!$G$12:$G$1080)</f>
        <v>47217503800</v>
      </c>
      <c r="L8" s="569" t="n">
        <f aca="false">SUMIF(BL!$I$12:$I$1080,'REKAP SKPD (2)'!$G8,BL!$H$12:$H$1080)</f>
        <v>47226780150</v>
      </c>
      <c r="M8" s="570" t="n">
        <f aca="false">K8-I8</f>
        <v>10978715000</v>
      </c>
      <c r="O8" s="542" t="n">
        <v>44717807600</v>
      </c>
      <c r="P8" s="571" t="n">
        <f aca="false">K8-O8</f>
        <v>2499696200</v>
      </c>
    </row>
    <row r="9" customFormat="false" ht="15.75" hidden="false" customHeight="true" outlineLevel="0" collapsed="false">
      <c r="A9" s="547"/>
      <c r="B9" s="559"/>
      <c r="C9" s="560"/>
      <c r="D9" s="560"/>
      <c r="E9" s="560"/>
      <c r="F9" s="560"/>
      <c r="G9" s="561"/>
      <c r="H9" s="562"/>
      <c r="I9" s="563"/>
      <c r="J9" s="563"/>
      <c r="K9" s="563"/>
      <c r="L9" s="563"/>
      <c r="M9" s="564"/>
    </row>
    <row r="10" customFormat="false" ht="22.5" hidden="false" customHeight="true" outlineLevel="0" collapsed="false">
      <c r="A10" s="547"/>
      <c r="B10" s="559"/>
      <c r="C10" s="560" t="n">
        <v>2</v>
      </c>
      <c r="D10" s="560"/>
      <c r="E10" s="560"/>
      <c r="F10" s="560"/>
      <c r="G10" s="561" t="str">
        <f aca="false">BL!B249</f>
        <v>KESEHATAN</v>
      </c>
      <c r="H10" s="562"/>
      <c r="I10" s="565" t="n">
        <f aca="false">SUM(I11:I12)</f>
        <v>82729885958.5</v>
      </c>
      <c r="J10" s="563"/>
      <c r="K10" s="565" t="n">
        <f aca="false">SUM(K11:K12)</f>
        <v>87343352091.52</v>
      </c>
      <c r="L10" s="565" t="n">
        <f aca="false">SUM(L11:L12)</f>
        <v>196705140863.72</v>
      </c>
      <c r="M10" s="564"/>
    </row>
    <row r="11" customFormat="false" ht="21" hidden="false" customHeight="true" outlineLevel="0" collapsed="false">
      <c r="A11" s="544"/>
      <c r="B11" s="566"/>
      <c r="C11" s="567"/>
      <c r="D11" s="567" t="n">
        <v>0</v>
      </c>
      <c r="E11" s="567" t="n">
        <v>1</v>
      </c>
      <c r="F11" s="567"/>
      <c r="G11" s="568" t="s">
        <v>207</v>
      </c>
      <c r="H11" s="569" t="n">
        <v>61402941811.75</v>
      </c>
      <c r="I11" s="569" t="n">
        <f aca="false">SUMIF(BL!$I$12:$I$1080,'REKAP SKPD (2)'!G11,BL!$F$12:$F$1080)</f>
        <v>67857028254.47</v>
      </c>
      <c r="J11" s="569" t="e">
        <f aca="false">SUMIF(BL!$I$12:$I$1080,'REKAP SKPD (2)'!G11,#REF!)</f>
        <v>#REF!</v>
      </c>
      <c r="K11" s="569" t="n">
        <f aca="false">SUMIF(BL!$I$12:$I$1080,'REKAP SKPD (2)'!$G11,BL!$G$12:$G$1080)</f>
        <v>67771226548.72</v>
      </c>
      <c r="L11" s="569" t="n">
        <f aca="false">SUMIF(BL!$I$12:$I$1080,'REKAP SKPD (2)'!$G11,BL!$H$12:$H$1080)</f>
        <v>68575786773.72</v>
      </c>
      <c r="M11" s="570" t="n">
        <f aca="false">K11-I11</f>
        <v>-85801705.75</v>
      </c>
      <c r="N11" s="571" t="n">
        <f aca="false">L11+L43+L12+BTL!G125</f>
        <v>216037331363.72</v>
      </c>
      <c r="O11" s="542" t="n">
        <v>67857028254.47</v>
      </c>
      <c r="P11" s="571" t="n">
        <f aca="false">K11-O11</f>
        <v>-85801705.75</v>
      </c>
    </row>
    <row r="12" customFormat="false" ht="21" hidden="false" customHeight="true" outlineLevel="0" collapsed="false">
      <c r="A12" s="544"/>
      <c r="B12" s="566"/>
      <c r="C12" s="567"/>
      <c r="D12" s="567" t="n">
        <v>0</v>
      </c>
      <c r="E12" s="567" t="n">
        <v>2</v>
      </c>
      <c r="F12" s="567"/>
      <c r="G12" s="568" t="s">
        <v>356</v>
      </c>
      <c r="H12" s="569" t="n">
        <v>17946870438.2</v>
      </c>
      <c r="I12" s="569" t="n">
        <f aca="false">SUMIF(BL!$I$12:$I$1080,'REKAP SKPD (2)'!G12,BL!$F$12:$F$1080)</f>
        <v>14872857704.03</v>
      </c>
      <c r="J12" s="569" t="e">
        <f aca="false">SUMIF(BL!$I$12:$I$1080,'REKAP SKPD (2)'!G12,#REF!)</f>
        <v>#REF!</v>
      </c>
      <c r="K12" s="569" t="n">
        <f aca="false">SUMIF(BL!$I$12:$I$1080,'REKAP SKPD (2)'!$G12,BL!$G$12:$G$1080)</f>
        <v>19572125542.8</v>
      </c>
      <c r="L12" s="569" t="n">
        <f aca="false">SUMIF(BL!$I$12:$I$1080,'REKAP SKPD (2)'!$G12,BL!$H$12:$H$1080)</f>
        <v>128129354090</v>
      </c>
      <c r="M12" s="570" t="n">
        <f aca="false">K12-I12</f>
        <v>4699267838.77</v>
      </c>
      <c r="N12" s="540" t="n">
        <f aca="false">N11/'PROYEKSI-2016'!G45</f>
        <v>0.14074313813372</v>
      </c>
      <c r="O12" s="542" t="n">
        <v>19283356086.83</v>
      </c>
      <c r="P12" s="571" t="n">
        <f aca="false">K12-O12</f>
        <v>288769455.969997</v>
      </c>
    </row>
    <row r="13" customFormat="false" ht="15.75" hidden="false" customHeight="true" outlineLevel="0" collapsed="false">
      <c r="A13" s="547"/>
      <c r="B13" s="559"/>
      <c r="C13" s="560"/>
      <c r="D13" s="560"/>
      <c r="E13" s="560"/>
      <c r="F13" s="560"/>
      <c r="G13" s="561"/>
      <c r="H13" s="562"/>
      <c r="I13" s="563"/>
      <c r="J13" s="563"/>
      <c r="K13" s="563"/>
      <c r="L13" s="563"/>
      <c r="M13" s="564"/>
    </row>
    <row r="14" customFormat="false" ht="21.75" hidden="false" customHeight="true" outlineLevel="0" collapsed="false">
      <c r="A14" s="547"/>
      <c r="B14" s="559"/>
      <c r="C14" s="560" t="n">
        <v>3</v>
      </c>
      <c r="D14" s="560"/>
      <c r="E14" s="560"/>
      <c r="F14" s="560"/>
      <c r="G14" s="561" t="str">
        <f aca="false">BL!B336</f>
        <v>PEKERJAAN UMUM</v>
      </c>
      <c r="H14" s="562"/>
      <c r="I14" s="565" t="n">
        <f aca="false">SUM(I15)</f>
        <v>89289418000</v>
      </c>
      <c r="J14" s="563"/>
      <c r="K14" s="565" t="n">
        <f aca="false">SUM(K15)</f>
        <v>62928410575</v>
      </c>
      <c r="L14" s="565" t="n">
        <f aca="false">SUM(L15)</f>
        <v>69068680575</v>
      </c>
      <c r="M14" s="564"/>
    </row>
    <row r="15" customFormat="false" ht="21" hidden="false" customHeight="true" outlineLevel="0" collapsed="false">
      <c r="A15" s="544"/>
      <c r="B15" s="566"/>
      <c r="C15" s="567"/>
      <c r="D15" s="567" t="n">
        <v>0</v>
      </c>
      <c r="E15" s="567" t="n">
        <v>1</v>
      </c>
      <c r="F15" s="567"/>
      <c r="G15" s="568" t="s">
        <v>360</v>
      </c>
      <c r="H15" s="569" t="n">
        <v>101227099800</v>
      </c>
      <c r="I15" s="569" t="n">
        <f aca="false">SUMIF(BL!$I$12:$I$1080,'REKAP SKPD (2)'!G15,BL!$F$12:$F$1080)</f>
        <v>89289418000</v>
      </c>
      <c r="J15" s="569" t="e">
        <f aca="false">SUMIF(BL!$I$12:$I$1080,'REKAP SKPD (2)'!G15,#REF!)</f>
        <v>#REF!</v>
      </c>
      <c r="K15" s="569" t="n">
        <f aca="false">SUMIF(BL!$I$12:$I$1080,'REKAP SKPD (2)'!$G15,BL!$G$12:$G$1080)</f>
        <v>62928410575</v>
      </c>
      <c r="L15" s="569" t="n">
        <f aca="false">SUMIF(BL!$I$12:$I$1080,'REKAP SKPD (2)'!$G15,BL!$H$12:$H$1080)</f>
        <v>69068680575</v>
      </c>
      <c r="M15" s="570" t="n">
        <f aca="false">K15-I15</f>
        <v>-26361007425</v>
      </c>
      <c r="O15" s="542" t="n">
        <v>72962258025</v>
      </c>
      <c r="P15" s="571" t="n">
        <f aca="false">K15-O15</f>
        <v>-10033847450</v>
      </c>
    </row>
    <row r="16" customFormat="false" ht="15.75" hidden="false" customHeight="true" outlineLevel="0" collapsed="false">
      <c r="A16" s="547"/>
      <c r="B16" s="559"/>
      <c r="C16" s="560"/>
      <c r="D16" s="560"/>
      <c r="E16" s="560"/>
      <c r="F16" s="560"/>
      <c r="G16" s="561"/>
      <c r="H16" s="562"/>
      <c r="I16" s="563"/>
      <c r="J16" s="563"/>
      <c r="K16" s="563"/>
      <c r="L16" s="563"/>
      <c r="M16" s="564"/>
    </row>
    <row r="17" customFormat="false" ht="15.75" hidden="false" customHeight="true" outlineLevel="0" collapsed="false">
      <c r="A17" s="547"/>
      <c r="B17" s="559"/>
      <c r="C17" s="560" t="n">
        <v>4</v>
      </c>
      <c r="D17" s="560"/>
      <c r="E17" s="560"/>
      <c r="F17" s="560"/>
      <c r="G17" s="561" t="str">
        <f aca="false">BL!B380</f>
        <v>PERUMAHAN</v>
      </c>
      <c r="H17" s="562"/>
      <c r="I17" s="563"/>
      <c r="J17" s="563"/>
      <c r="K17" s="563"/>
      <c r="L17" s="563"/>
      <c r="M17" s="564"/>
    </row>
    <row r="18" customFormat="false" ht="15.75" hidden="false" customHeight="true" outlineLevel="0" collapsed="false">
      <c r="A18" s="547"/>
      <c r="B18" s="559"/>
      <c r="C18" s="560"/>
      <c r="D18" s="560"/>
      <c r="E18" s="560"/>
      <c r="F18" s="560"/>
      <c r="G18" s="561" t="s">
        <v>2469</v>
      </c>
      <c r="H18" s="562"/>
      <c r="I18" s="563"/>
      <c r="J18" s="563"/>
      <c r="K18" s="563"/>
      <c r="L18" s="563"/>
      <c r="M18" s="564"/>
    </row>
    <row r="19" customFormat="false" ht="15.75" hidden="false" customHeight="true" outlineLevel="0" collapsed="false">
      <c r="A19" s="547"/>
      <c r="B19" s="559"/>
      <c r="C19" s="560"/>
      <c r="D19" s="560"/>
      <c r="E19" s="560"/>
      <c r="F19" s="560"/>
      <c r="G19" s="561"/>
      <c r="H19" s="562"/>
      <c r="I19" s="563"/>
      <c r="J19" s="563"/>
      <c r="K19" s="563"/>
      <c r="L19" s="563"/>
      <c r="M19" s="564"/>
    </row>
    <row r="20" customFormat="false" ht="15.75" hidden="false" customHeight="true" outlineLevel="0" collapsed="false">
      <c r="A20" s="547"/>
      <c r="B20" s="559"/>
      <c r="C20" s="560" t="n">
        <v>5</v>
      </c>
      <c r="D20" s="560"/>
      <c r="E20" s="560"/>
      <c r="F20" s="560"/>
      <c r="G20" s="561" t="str">
        <f aca="false">BL!B385</f>
        <v>PENATAAN RUANG</v>
      </c>
      <c r="H20" s="562"/>
      <c r="I20" s="563"/>
      <c r="J20" s="563"/>
      <c r="K20" s="563"/>
      <c r="L20" s="563"/>
      <c r="M20" s="564"/>
    </row>
    <row r="21" customFormat="false" ht="15.75" hidden="false" customHeight="true" outlineLevel="0" collapsed="false">
      <c r="A21" s="547"/>
      <c r="B21" s="559"/>
      <c r="C21" s="560"/>
      <c r="D21" s="560"/>
      <c r="E21" s="560"/>
      <c r="F21" s="560"/>
      <c r="G21" s="561" t="s">
        <v>2469</v>
      </c>
      <c r="H21" s="562"/>
      <c r="I21" s="563"/>
      <c r="J21" s="563"/>
      <c r="K21" s="563"/>
      <c r="L21" s="563"/>
      <c r="M21" s="564"/>
    </row>
    <row r="22" customFormat="false" ht="15.75" hidden="false" customHeight="true" outlineLevel="0" collapsed="false">
      <c r="A22" s="547"/>
      <c r="B22" s="559"/>
      <c r="C22" s="560"/>
      <c r="D22" s="560"/>
      <c r="E22" s="560"/>
      <c r="F22" s="560"/>
      <c r="G22" s="561"/>
      <c r="H22" s="562"/>
      <c r="I22" s="563"/>
      <c r="J22" s="563"/>
      <c r="K22" s="563"/>
      <c r="L22" s="563"/>
      <c r="M22" s="564"/>
    </row>
    <row r="23" customFormat="false" ht="21.75" hidden="false" customHeight="true" outlineLevel="0" collapsed="false">
      <c r="A23" s="547"/>
      <c r="B23" s="559"/>
      <c r="C23" s="560" t="n">
        <v>6</v>
      </c>
      <c r="D23" s="560"/>
      <c r="E23" s="560"/>
      <c r="F23" s="560"/>
      <c r="G23" s="561" t="str">
        <f aca="false">BL!B397</f>
        <v>PERENCANAAN PEMBANGUNAN</v>
      </c>
      <c r="H23" s="562"/>
      <c r="I23" s="565" t="n">
        <f aca="false">SUM(I24)</f>
        <v>2283002000</v>
      </c>
      <c r="J23" s="563"/>
      <c r="K23" s="565" t="n">
        <f aca="false">SUM(K24)</f>
        <v>2927422100</v>
      </c>
      <c r="L23" s="565" t="n">
        <f aca="false">SUM(L24)</f>
        <v>2835922100</v>
      </c>
      <c r="M23" s="564"/>
    </row>
    <row r="24" customFormat="false" ht="21" hidden="false" customHeight="true" outlineLevel="0" collapsed="false">
      <c r="A24" s="544"/>
      <c r="B24" s="566"/>
      <c r="C24" s="567"/>
      <c r="D24" s="567" t="n">
        <v>0</v>
      </c>
      <c r="E24" s="567" t="n">
        <v>1</v>
      </c>
      <c r="F24" s="567"/>
      <c r="G24" s="568" t="s">
        <v>362</v>
      </c>
      <c r="H24" s="569" t="n">
        <v>2538602400</v>
      </c>
      <c r="I24" s="569" t="n">
        <f aca="false">SUMIF(BL!$I$12:$I$1080,'REKAP SKPD (2)'!G24,BL!$F$12:$F$1080)</f>
        <v>2283002000</v>
      </c>
      <c r="J24" s="569" t="e">
        <f aca="false">SUMIF(BL!$I$12:$I$1080,'REKAP SKPD (2)'!G24,#REF!)</f>
        <v>#REF!</v>
      </c>
      <c r="K24" s="569" t="n">
        <f aca="false">SUMIF(BL!$I$12:$I$1080,'REKAP SKPD (2)'!$G24,BL!$G$12:$G$1080)</f>
        <v>2927422100</v>
      </c>
      <c r="L24" s="569" t="n">
        <f aca="false">SUMIF(BL!$I$12:$I$1080,'REKAP SKPD (2)'!$G24,BL!$H$12:$H$1080)</f>
        <v>2835922100</v>
      </c>
      <c r="M24" s="570" t="n">
        <f aca="false">K24-I24</f>
        <v>644420100</v>
      </c>
      <c r="O24" s="542" t="n">
        <v>2414072100</v>
      </c>
      <c r="P24" s="571" t="n">
        <f aca="false">K24-O24</f>
        <v>513350000</v>
      </c>
    </row>
    <row r="25" customFormat="false" ht="15.75" hidden="false" customHeight="true" outlineLevel="0" collapsed="false">
      <c r="A25" s="547"/>
      <c r="B25" s="559"/>
      <c r="C25" s="560"/>
      <c r="D25" s="560"/>
      <c r="E25" s="560"/>
      <c r="F25" s="560"/>
      <c r="G25" s="561"/>
      <c r="H25" s="562"/>
      <c r="I25" s="563"/>
      <c r="J25" s="563"/>
      <c r="K25" s="563"/>
      <c r="L25" s="563"/>
      <c r="M25" s="564"/>
    </row>
    <row r="26" customFormat="false" ht="21.75" hidden="false" customHeight="true" outlineLevel="0" collapsed="false">
      <c r="A26" s="547"/>
      <c r="B26" s="559"/>
      <c r="C26" s="560" t="n">
        <v>7</v>
      </c>
      <c r="D26" s="560"/>
      <c r="E26" s="560"/>
      <c r="F26" s="560"/>
      <c r="G26" s="561" t="str">
        <f aca="false">BL!B442</f>
        <v>PERHUBUNGAN</v>
      </c>
      <c r="H26" s="562"/>
      <c r="I26" s="565" t="n">
        <f aca="false">SUM(I27)</f>
        <v>4416791072</v>
      </c>
      <c r="J26" s="563"/>
      <c r="K26" s="565" t="n">
        <f aca="false">SUM(K27)</f>
        <v>9205336322</v>
      </c>
      <c r="L26" s="565" t="n">
        <f aca="false">SUM(L27)</f>
        <v>9268586322</v>
      </c>
      <c r="M26" s="564"/>
    </row>
    <row r="27" customFormat="false" ht="21" hidden="false" customHeight="true" outlineLevel="0" collapsed="false">
      <c r="A27" s="544"/>
      <c r="B27" s="566"/>
      <c r="C27" s="567"/>
      <c r="D27" s="567" t="n">
        <v>0</v>
      </c>
      <c r="E27" s="567" t="n">
        <v>1</v>
      </c>
      <c r="F27" s="567"/>
      <c r="G27" s="568" t="s">
        <v>364</v>
      </c>
      <c r="H27" s="569" t="n">
        <v>4933588172</v>
      </c>
      <c r="I27" s="569" t="n">
        <f aca="false">SUMIF(BL!$I$12:$I$1080,'REKAP SKPD (2)'!G27,BL!$F$12:$F$1080)</f>
        <v>4416791072</v>
      </c>
      <c r="J27" s="569" t="e">
        <f aca="false">SUMIF(BL!$I$12:$I$1080,'REKAP SKPD (2)'!G27,#REF!)</f>
        <v>#REF!</v>
      </c>
      <c r="K27" s="569" t="n">
        <f aca="false">SUMIF(BL!$I$12:$I$1080,'REKAP SKPD (2)'!$G27,BL!$G$12:$G$1080)</f>
        <v>9205336322</v>
      </c>
      <c r="L27" s="569" t="n">
        <f aca="false">SUMIF(BL!$I$12:$I$1080,'REKAP SKPD (2)'!$G27,BL!$H$12:$H$1080)</f>
        <v>9268586322</v>
      </c>
      <c r="M27" s="570" t="n">
        <f aca="false">K27-I27</f>
        <v>4788545250</v>
      </c>
      <c r="O27" s="542" t="n">
        <v>7269025922</v>
      </c>
      <c r="P27" s="571" t="n">
        <f aca="false">K27-O27</f>
        <v>1936310400</v>
      </c>
    </row>
    <row r="28" customFormat="false" ht="15.75" hidden="false" customHeight="true" outlineLevel="0" collapsed="false">
      <c r="A28" s="547"/>
      <c r="B28" s="559"/>
      <c r="C28" s="560"/>
      <c r="D28" s="560"/>
      <c r="E28" s="560"/>
      <c r="F28" s="560"/>
      <c r="G28" s="561"/>
      <c r="H28" s="562"/>
      <c r="I28" s="563"/>
      <c r="J28" s="563"/>
      <c r="K28" s="563"/>
      <c r="L28" s="563"/>
      <c r="M28" s="564"/>
    </row>
    <row r="29" customFormat="false" ht="15.75" hidden="false" customHeight="true" outlineLevel="0" collapsed="false">
      <c r="A29" s="547"/>
      <c r="B29" s="559"/>
      <c r="C29" s="560" t="n">
        <v>8</v>
      </c>
      <c r="D29" s="560"/>
      <c r="E29" s="560"/>
      <c r="F29" s="560"/>
      <c r="G29" s="561" t="str">
        <f aca="false">BL!B466</f>
        <v>LINGKUNGAN HIDUP</v>
      </c>
      <c r="H29" s="562"/>
      <c r="I29" s="565" t="n">
        <f aca="false">SUM(I30:I31)</f>
        <v>11824272400</v>
      </c>
      <c r="J29" s="563"/>
      <c r="K29" s="565" t="n">
        <f aca="false">SUM(K30:K31)</f>
        <v>15291747730</v>
      </c>
      <c r="L29" s="565" t="n">
        <f aca="false">SUM(L30:L31)</f>
        <v>14586248430</v>
      </c>
      <c r="M29" s="564"/>
    </row>
    <row r="30" customFormat="false" ht="21" hidden="false" customHeight="true" outlineLevel="0" collapsed="false">
      <c r="A30" s="544"/>
      <c r="B30" s="566"/>
      <c r="C30" s="567"/>
      <c r="D30" s="567" t="n">
        <v>0</v>
      </c>
      <c r="E30" s="567" t="n">
        <v>1</v>
      </c>
      <c r="F30" s="567"/>
      <c r="G30" s="568" t="s">
        <v>366</v>
      </c>
      <c r="H30" s="569" t="n">
        <v>10585341540</v>
      </c>
      <c r="I30" s="569" t="n">
        <f aca="false">SUMIF(BL!$I$12:$I$1080,'REKAP SKPD (2)'!G30,BL!$F$12:$F$1080)</f>
        <v>9314555000</v>
      </c>
      <c r="J30" s="569" t="e">
        <f aca="false">SUMIF(BL!$I$12:$I$1080,'REKAP SKPD (2)'!G30,#REF!)</f>
        <v>#REF!</v>
      </c>
      <c r="K30" s="569" t="n">
        <f aca="false">SUMIF(BL!$I$12:$I$1080,'REKAP SKPD (2)'!$G30,BL!$G$12:$G$1080)</f>
        <v>13274173580</v>
      </c>
      <c r="L30" s="569" t="n">
        <f aca="false">SUMIF(BL!$I$12:$I$1080,'REKAP SKPD (2)'!$G30,BL!$H$12:$H$1080)</f>
        <v>12568674280</v>
      </c>
      <c r="M30" s="570" t="n">
        <f aca="false">K30-I30</f>
        <v>3959618580</v>
      </c>
      <c r="O30" s="542" t="n">
        <v>13304173580</v>
      </c>
      <c r="P30" s="571" t="n">
        <f aca="false">K30-O30</f>
        <v>-30000000</v>
      </c>
    </row>
    <row r="31" customFormat="false" ht="21" hidden="false" customHeight="true" outlineLevel="0" collapsed="false">
      <c r="A31" s="544"/>
      <c r="B31" s="566"/>
      <c r="C31" s="567"/>
      <c r="D31" s="567" t="n">
        <v>0</v>
      </c>
      <c r="E31" s="567" t="n">
        <v>2</v>
      </c>
      <c r="F31" s="567"/>
      <c r="G31" s="568" t="s">
        <v>368</v>
      </c>
      <c r="H31" s="569" t="n">
        <v>2316523900</v>
      </c>
      <c r="I31" s="569" t="n">
        <f aca="false">SUMIF(BL!$I$12:$I$1080,'REKAP SKPD (2)'!G31,BL!$F$12:$F$1080)</f>
        <v>2509717400</v>
      </c>
      <c r="J31" s="569" t="e">
        <f aca="false">SUMIF(BL!$I$12:$I$1080,'REKAP SKPD (2)'!G31,#REF!)</f>
        <v>#REF!</v>
      </c>
      <c r="K31" s="569" t="n">
        <f aca="false">SUMIF(BL!$I$12:$I$1080,'REKAP SKPD (2)'!$G31,BL!$G$12:$G$1080)</f>
        <v>2017574150</v>
      </c>
      <c r="L31" s="569" t="n">
        <f aca="false">SUMIF(BL!$I$12:$I$1080,'REKAP SKPD (2)'!$G31,BL!$H$12:$H$1080)</f>
        <v>2017574150</v>
      </c>
      <c r="M31" s="570" t="n">
        <f aca="false">K31-I31</f>
        <v>-492143250</v>
      </c>
      <c r="O31" s="542" t="n">
        <v>2578506050</v>
      </c>
      <c r="P31" s="571" t="n">
        <f aca="false">K31-O31</f>
        <v>-560931900</v>
      </c>
    </row>
    <row r="32" customFormat="false" ht="15.75" hidden="false" customHeight="true" outlineLevel="0" collapsed="false">
      <c r="A32" s="547"/>
      <c r="B32" s="559"/>
      <c r="C32" s="560"/>
      <c r="D32" s="560"/>
      <c r="E32" s="560"/>
      <c r="F32" s="560"/>
      <c r="G32" s="561"/>
      <c r="H32" s="562"/>
      <c r="I32" s="563"/>
      <c r="J32" s="563"/>
      <c r="K32" s="563"/>
      <c r="L32" s="563"/>
      <c r="M32" s="564"/>
    </row>
    <row r="33" customFormat="false" ht="15.75" hidden="false" customHeight="true" outlineLevel="0" collapsed="false">
      <c r="A33" s="547"/>
      <c r="B33" s="559"/>
      <c r="C33" s="560" t="n">
        <v>9</v>
      </c>
      <c r="D33" s="560"/>
      <c r="E33" s="560"/>
      <c r="F33" s="560"/>
      <c r="G33" s="561" t="str">
        <f aca="false">BL!B494</f>
        <v>PERTANAHAN</v>
      </c>
      <c r="H33" s="562"/>
      <c r="I33" s="563"/>
      <c r="J33" s="563"/>
      <c r="K33" s="565" t="n">
        <f aca="false">SUM(K34)</f>
        <v>0</v>
      </c>
      <c r="L33" s="565" t="n">
        <f aca="false">SUM(L34)</f>
        <v>0</v>
      </c>
      <c r="M33" s="564"/>
    </row>
    <row r="34" customFormat="false" ht="15.75" hidden="false" customHeight="true" outlineLevel="0" collapsed="false">
      <c r="A34" s="547"/>
      <c r="B34" s="559"/>
      <c r="C34" s="560"/>
      <c r="D34" s="560"/>
      <c r="E34" s="560"/>
      <c r="F34" s="560"/>
      <c r="G34" s="561"/>
      <c r="H34" s="562"/>
      <c r="I34" s="563"/>
      <c r="J34" s="563"/>
      <c r="K34" s="563"/>
      <c r="L34" s="563"/>
      <c r="M34" s="564"/>
    </row>
    <row r="35" customFormat="false" ht="15.75" hidden="false" customHeight="true" outlineLevel="0" collapsed="false">
      <c r="A35" s="547"/>
      <c r="B35" s="559"/>
      <c r="C35" s="560"/>
      <c r="D35" s="560"/>
      <c r="E35" s="560"/>
      <c r="F35" s="560"/>
      <c r="G35" s="561"/>
      <c r="H35" s="562"/>
      <c r="I35" s="563"/>
      <c r="J35" s="563"/>
      <c r="K35" s="563"/>
      <c r="L35" s="563"/>
      <c r="M35" s="564"/>
    </row>
    <row r="36" customFormat="false" ht="15.75" hidden="false" customHeight="true" outlineLevel="0" collapsed="false">
      <c r="A36" s="547"/>
      <c r="B36" s="559"/>
      <c r="C36" s="560" t="n">
        <v>10</v>
      </c>
      <c r="D36" s="560"/>
      <c r="E36" s="560"/>
      <c r="F36" s="560"/>
      <c r="G36" s="561" t="str">
        <f aca="false">BL!B503</f>
        <v>KEPENDUDUKAN DAN CATATAN SIPIL</v>
      </c>
      <c r="H36" s="562"/>
      <c r="I36" s="565" t="n">
        <f aca="false">SUM(I37)</f>
        <v>1975597000</v>
      </c>
      <c r="J36" s="563"/>
      <c r="K36" s="565" t="n">
        <f aca="false">SUM(K37)</f>
        <v>2272171500</v>
      </c>
      <c r="L36" s="565" t="n">
        <f aca="false">SUM(L37)</f>
        <v>2122171500</v>
      </c>
      <c r="M36" s="564"/>
    </row>
    <row r="37" customFormat="false" ht="21" hidden="false" customHeight="true" outlineLevel="0" collapsed="false">
      <c r="A37" s="544"/>
      <c r="B37" s="566"/>
      <c r="C37" s="567"/>
      <c r="D37" s="567" t="n">
        <v>0</v>
      </c>
      <c r="E37" s="567" t="n">
        <v>1</v>
      </c>
      <c r="F37" s="567"/>
      <c r="G37" s="568" t="s">
        <v>370</v>
      </c>
      <c r="H37" s="569" t="n">
        <v>1937041060</v>
      </c>
      <c r="I37" s="569" t="n">
        <f aca="false">SUMIF(BL!$I$12:$I$1080,'REKAP SKPD (2)'!G37,BL!$F$12:$F$1080)</f>
        <v>1975597000</v>
      </c>
      <c r="J37" s="569" t="e">
        <f aca="false">SUMIF(BL!$I$12:$I$1080,'REKAP SKPD (2)'!G37,#REF!)</f>
        <v>#REF!</v>
      </c>
      <c r="K37" s="569" t="n">
        <f aca="false">SUMIF(BL!$I$12:$I$1080,'REKAP SKPD (2)'!$G37,BL!$G$12:$G$1080)</f>
        <v>2272171500</v>
      </c>
      <c r="L37" s="569" t="n">
        <f aca="false">SUMIF(BL!$I$12:$I$1080,'REKAP SKPD (2)'!$G37,BL!$H$12:$H$1080)</f>
        <v>2122171500</v>
      </c>
      <c r="M37" s="570" t="n">
        <f aca="false">K37-I37</f>
        <v>296574500</v>
      </c>
      <c r="O37" s="542" t="n">
        <v>1996171500</v>
      </c>
      <c r="P37" s="571" t="n">
        <f aca="false">K37-O37</f>
        <v>276000000</v>
      </c>
    </row>
    <row r="38" customFormat="false" ht="15.75" hidden="false" customHeight="true" outlineLevel="0" collapsed="false">
      <c r="A38" s="547"/>
      <c r="B38" s="559"/>
      <c r="C38" s="560"/>
      <c r="D38" s="560"/>
      <c r="E38" s="560"/>
      <c r="F38" s="560"/>
      <c r="G38" s="561"/>
      <c r="H38" s="562"/>
      <c r="I38" s="563"/>
      <c r="J38" s="563"/>
      <c r="K38" s="563"/>
      <c r="L38" s="563"/>
      <c r="M38" s="564"/>
    </row>
    <row r="39" customFormat="false" ht="31.5" hidden="false" customHeight="true" outlineLevel="0" collapsed="false">
      <c r="A39" s="547"/>
      <c r="B39" s="559"/>
      <c r="C39" s="560" t="n">
        <v>11</v>
      </c>
      <c r="D39" s="560"/>
      <c r="E39" s="560"/>
      <c r="F39" s="560"/>
      <c r="G39" s="561" t="str">
        <f aca="false">BL!B521</f>
        <v>PEMBERDAYAAN PEREMPUAN DAN PERLINDUNGAN ANAK</v>
      </c>
      <c r="H39" s="562"/>
      <c r="I39" s="563"/>
      <c r="J39" s="563"/>
      <c r="K39" s="563"/>
      <c r="L39" s="563"/>
      <c r="M39" s="564"/>
    </row>
    <row r="40" customFormat="false" ht="15.75" hidden="false" customHeight="true" outlineLevel="0" collapsed="false">
      <c r="A40" s="547"/>
      <c r="B40" s="559"/>
      <c r="C40" s="560"/>
      <c r="D40" s="560"/>
      <c r="E40" s="560"/>
      <c r="F40" s="560"/>
      <c r="G40" s="561"/>
      <c r="H40" s="562"/>
      <c r="I40" s="563"/>
      <c r="J40" s="563"/>
      <c r="K40" s="563"/>
      <c r="L40" s="563"/>
      <c r="M40" s="564"/>
    </row>
    <row r="41" customFormat="false" ht="15.75" hidden="false" customHeight="true" outlineLevel="0" collapsed="false">
      <c r="A41" s="547"/>
      <c r="B41" s="559"/>
      <c r="C41" s="560"/>
      <c r="D41" s="560"/>
      <c r="E41" s="560"/>
      <c r="F41" s="560"/>
      <c r="G41" s="561"/>
      <c r="H41" s="562"/>
      <c r="I41" s="563"/>
      <c r="J41" s="563"/>
      <c r="K41" s="563"/>
      <c r="L41" s="563"/>
      <c r="M41" s="564"/>
    </row>
    <row r="42" customFormat="false" ht="31.5" hidden="false" customHeight="true" outlineLevel="0" collapsed="false">
      <c r="A42" s="547"/>
      <c r="B42" s="559"/>
      <c r="C42" s="560" t="n">
        <v>12</v>
      </c>
      <c r="D42" s="560"/>
      <c r="E42" s="560"/>
      <c r="F42" s="560"/>
      <c r="G42" s="561" t="str">
        <f aca="false">BL!B543</f>
        <v>KELUARGA BERENCANA DAN KELUARGA SEJAHTERA</v>
      </c>
      <c r="H42" s="562"/>
      <c r="I42" s="565" t="n">
        <f aca="false">SUM(I43)</f>
        <v>1787010200</v>
      </c>
      <c r="J42" s="563"/>
      <c r="K42" s="565" t="n">
        <f aca="false">SUM(K43)</f>
        <v>2157069200</v>
      </c>
      <c r="L42" s="565" t="n">
        <f aca="false">SUM(L43)</f>
        <v>2332190500</v>
      </c>
      <c r="M42" s="564"/>
    </row>
    <row r="43" customFormat="false" ht="21" hidden="false" customHeight="true" outlineLevel="0" collapsed="false">
      <c r="A43" s="544"/>
      <c r="B43" s="566"/>
      <c r="C43" s="567"/>
      <c r="D43" s="567" t="n">
        <v>0</v>
      </c>
      <c r="E43" s="567" t="n">
        <v>1</v>
      </c>
      <c r="F43" s="567"/>
      <c r="G43" s="568" t="s">
        <v>372</v>
      </c>
      <c r="H43" s="569" t="n">
        <v>1925256700</v>
      </c>
      <c r="I43" s="569" t="n">
        <f aca="false">SUMIF(BL!$I$12:$I$1080,'REKAP SKPD (2)'!G43,BL!$F$12:$F$1080)</f>
        <v>1787010200</v>
      </c>
      <c r="J43" s="569" t="e">
        <f aca="false">SUMIF(BL!$I$12:$I$1080,'REKAP SKPD (2)'!G43,#REF!)</f>
        <v>#REF!</v>
      </c>
      <c r="K43" s="569" t="n">
        <f aca="false">SUMIF(BL!$I$12:$I$1080,'REKAP SKPD (2)'!$G43,BL!$G$12:$G$1080)</f>
        <v>2157069200</v>
      </c>
      <c r="L43" s="569" t="n">
        <f aca="false">SUMIF(BL!$I$12:$I$1080,'REKAP SKPD (2)'!$G43,BL!$H$12:$H$1080)</f>
        <v>2332190500</v>
      </c>
      <c r="M43" s="570" t="n">
        <f aca="false">K43-I43</f>
        <v>370059000</v>
      </c>
      <c r="O43" s="542" t="n">
        <v>1993804900</v>
      </c>
      <c r="P43" s="571" t="n">
        <f aca="false">K43-O43</f>
        <v>163264300</v>
      </c>
    </row>
    <row r="44" customFormat="false" ht="15.75" hidden="false" customHeight="true" outlineLevel="0" collapsed="false">
      <c r="A44" s="547"/>
      <c r="B44" s="559"/>
      <c r="C44" s="560"/>
      <c r="D44" s="560"/>
      <c r="E44" s="560"/>
      <c r="F44" s="560"/>
      <c r="G44" s="561"/>
      <c r="H44" s="562"/>
      <c r="I44" s="563"/>
      <c r="J44" s="563"/>
      <c r="K44" s="563"/>
      <c r="L44" s="563"/>
      <c r="M44" s="564"/>
    </row>
    <row r="45" customFormat="false" ht="20.25" hidden="false" customHeight="true" outlineLevel="0" collapsed="false">
      <c r="A45" s="547"/>
      <c r="B45" s="559"/>
      <c r="C45" s="560" t="n">
        <v>13</v>
      </c>
      <c r="D45" s="560"/>
      <c r="E45" s="560"/>
      <c r="F45" s="560"/>
      <c r="G45" s="561" t="str">
        <f aca="false">BL!B560</f>
        <v>SOSIAL</v>
      </c>
      <c r="H45" s="562"/>
      <c r="I45" s="565" t="n">
        <f aca="false">SUM(I46)</f>
        <v>4373701000</v>
      </c>
      <c r="J45" s="563"/>
      <c r="K45" s="565" t="n">
        <f aca="false">SUM(K46)</f>
        <v>3328919350</v>
      </c>
      <c r="L45" s="565" t="n">
        <f aca="false">SUM(L46)</f>
        <v>3328919350</v>
      </c>
      <c r="M45" s="564"/>
    </row>
    <row r="46" customFormat="false" ht="21" hidden="false" customHeight="true" outlineLevel="0" collapsed="false">
      <c r="A46" s="544"/>
      <c r="B46" s="566"/>
      <c r="C46" s="567"/>
      <c r="D46" s="567" t="n">
        <v>0</v>
      </c>
      <c r="E46" s="567" t="n">
        <v>1</v>
      </c>
      <c r="F46" s="567"/>
      <c r="G46" s="568" t="s">
        <v>374</v>
      </c>
      <c r="H46" s="569" t="n">
        <v>4192766500</v>
      </c>
      <c r="I46" s="569" t="n">
        <f aca="false">SUMIF(BL!$I$12:$I$1080,'REKAP SKPD (2)'!G46,BL!$F$12:$F$1080)</f>
        <v>4373701000</v>
      </c>
      <c r="J46" s="569" t="e">
        <f aca="false">SUMIF(BL!$I$12:$I$1080,'REKAP SKPD (2)'!G46,#REF!)</f>
        <v>#REF!</v>
      </c>
      <c r="K46" s="569" t="n">
        <f aca="false">SUMIF(BL!$I$12:$I$1080,'REKAP SKPD (2)'!$G46,BL!$G$12:$G$1080)</f>
        <v>3328919350</v>
      </c>
      <c r="L46" s="569" t="n">
        <f aca="false">SUMIF(BL!$I$12:$I$1080,'REKAP SKPD (2)'!$G46,BL!$H$12:$H$1080)</f>
        <v>3328919350</v>
      </c>
      <c r="M46" s="570" t="n">
        <f aca="false">K46-I46</f>
        <v>-1044781650</v>
      </c>
      <c r="O46" s="542" t="n">
        <v>3308919350</v>
      </c>
      <c r="P46" s="571" t="n">
        <f aca="false">K46-O46</f>
        <v>20000000</v>
      </c>
    </row>
    <row r="47" customFormat="false" ht="15.75" hidden="false" customHeight="true" outlineLevel="0" collapsed="false">
      <c r="A47" s="547"/>
      <c r="B47" s="559"/>
      <c r="C47" s="560"/>
      <c r="D47" s="560"/>
      <c r="E47" s="560"/>
      <c r="F47" s="560"/>
      <c r="G47" s="561"/>
      <c r="H47" s="562"/>
      <c r="I47" s="563"/>
      <c r="J47" s="563"/>
      <c r="K47" s="563"/>
      <c r="L47" s="563"/>
      <c r="M47" s="564"/>
    </row>
    <row r="48" customFormat="false" ht="23.25" hidden="false" customHeight="true" outlineLevel="0" collapsed="false">
      <c r="A48" s="547"/>
      <c r="B48" s="559"/>
      <c r="C48" s="560" t="n">
        <v>14</v>
      </c>
      <c r="D48" s="560"/>
      <c r="E48" s="560"/>
      <c r="F48" s="560"/>
      <c r="G48" s="561" t="str">
        <f aca="false">BL!B580</f>
        <v>KETENAGAKERJAAN</v>
      </c>
      <c r="H48" s="562"/>
      <c r="I48" s="565" t="n">
        <f aca="false">SUM(I49)</f>
        <v>1228950000</v>
      </c>
      <c r="J48" s="563"/>
      <c r="K48" s="565" t="n">
        <f aca="false">SUM(K49)</f>
        <v>1366217500</v>
      </c>
      <c r="L48" s="565" t="n">
        <f aca="false">SUM(L49)</f>
        <v>2250217500</v>
      </c>
      <c r="M48" s="564"/>
    </row>
    <row r="49" customFormat="false" ht="21" hidden="false" customHeight="true" outlineLevel="0" collapsed="false">
      <c r="A49" s="544"/>
      <c r="B49" s="566"/>
      <c r="C49" s="567"/>
      <c r="D49" s="567" t="n">
        <v>0</v>
      </c>
      <c r="E49" s="567" t="n">
        <v>1</v>
      </c>
      <c r="F49" s="567"/>
      <c r="G49" s="568" t="s">
        <v>376</v>
      </c>
      <c r="H49" s="569" t="n">
        <v>1356154000</v>
      </c>
      <c r="I49" s="569" t="n">
        <f aca="false">SUMIF(BL!$I$12:$I$1080,'REKAP SKPD (2)'!G49,BL!$F$12:$F$1080)</f>
        <v>1228950000</v>
      </c>
      <c r="J49" s="569" t="e">
        <f aca="false">SUMIF(BL!$I$12:$I$1080,'REKAP SKPD (2)'!G49,#REF!)</f>
        <v>#REF!</v>
      </c>
      <c r="K49" s="569" t="n">
        <f aca="false">SUMIF(BL!$I$12:$I$1080,'REKAP SKPD (2)'!$G49,BL!$G$12:$G$1080)</f>
        <v>1366217500</v>
      </c>
      <c r="L49" s="569" t="n">
        <f aca="false">SUMIF(BL!$I$12:$I$1080,'REKAP SKPD (2)'!$G49,BL!$H$12:$H$1080)</f>
        <v>2250217500</v>
      </c>
      <c r="M49" s="570" t="n">
        <f aca="false">K49-I49</f>
        <v>137267500</v>
      </c>
      <c r="O49" s="542" t="n">
        <v>1376217500</v>
      </c>
      <c r="P49" s="571" t="n">
        <f aca="false">K49-O49</f>
        <v>-10000000</v>
      </c>
    </row>
    <row r="50" customFormat="false" ht="15.75" hidden="false" customHeight="true" outlineLevel="0" collapsed="false">
      <c r="A50" s="547"/>
      <c r="B50" s="559"/>
      <c r="C50" s="560"/>
      <c r="D50" s="560"/>
      <c r="E50" s="560"/>
      <c r="F50" s="560"/>
      <c r="G50" s="561"/>
      <c r="H50" s="562"/>
      <c r="I50" s="563"/>
      <c r="J50" s="563"/>
      <c r="K50" s="563"/>
      <c r="L50" s="563"/>
      <c r="M50" s="564"/>
    </row>
    <row r="51" customFormat="false" ht="15.75" hidden="false" customHeight="true" outlineLevel="0" collapsed="false">
      <c r="A51" s="547"/>
      <c r="B51" s="559"/>
      <c r="C51" s="560" t="n">
        <v>15</v>
      </c>
      <c r="D51" s="560"/>
      <c r="E51" s="560"/>
      <c r="F51" s="560"/>
      <c r="G51" s="561" t="str">
        <f aca="false">BL!B593</f>
        <v>KOPERASI DAN USAHA KECIL MENENGAH</v>
      </c>
      <c r="H51" s="562"/>
      <c r="I51" s="565" t="n">
        <f aca="false">SUM(I52)</f>
        <v>1267415000</v>
      </c>
      <c r="J51" s="563"/>
      <c r="K51" s="565" t="n">
        <f aca="false">SUM(K52)</f>
        <v>1404120750</v>
      </c>
      <c r="L51" s="565" t="n">
        <f aca="false">SUM(L52)</f>
        <v>1660120750</v>
      </c>
      <c r="M51" s="564"/>
    </row>
    <row r="52" customFormat="false" ht="21" hidden="false" customHeight="true" outlineLevel="0" collapsed="false">
      <c r="A52" s="572"/>
      <c r="B52" s="573"/>
      <c r="C52" s="567"/>
      <c r="D52" s="567" t="n">
        <v>0</v>
      </c>
      <c r="E52" s="567" t="n">
        <v>1</v>
      </c>
      <c r="F52" s="567"/>
      <c r="G52" s="568" t="s">
        <v>378</v>
      </c>
      <c r="H52" s="569" t="n">
        <v>3467228910</v>
      </c>
      <c r="I52" s="569" t="n">
        <f aca="false">SUMIF(BL!$I$12:$I$1080,'REKAP SKPD (2)'!G52,BL!$F$12:$F$1080)</f>
        <v>1267415000</v>
      </c>
      <c r="J52" s="569" t="e">
        <f aca="false">SUMIF(BL!$I$12:$I$1080,'REKAP SKPD (2)'!G52,#REF!)</f>
        <v>#REF!</v>
      </c>
      <c r="K52" s="569" t="n">
        <f aca="false">SUMIF(BL!$I$12:$I$1080,'REKAP SKPD (2)'!$G52,BL!$G$12:$G$1080)</f>
        <v>1404120750</v>
      </c>
      <c r="L52" s="569" t="n">
        <f aca="false">SUMIF(BL!$I$12:$I$1080,'REKAP SKPD (2)'!$G52,BL!$H$12:$H$1080)</f>
        <v>1660120750</v>
      </c>
      <c r="M52" s="570" t="n">
        <f aca="false">K52-I52</f>
        <v>136705750</v>
      </c>
      <c r="O52" s="542" t="n">
        <v>8207490800</v>
      </c>
      <c r="P52" s="571" t="n">
        <f aca="false">K52-O52</f>
        <v>-6803370050</v>
      </c>
    </row>
    <row r="53" customFormat="false" ht="15.75" hidden="false" customHeight="true" outlineLevel="0" collapsed="false">
      <c r="A53" s="547"/>
      <c r="B53" s="559"/>
      <c r="C53" s="560"/>
      <c r="D53" s="560"/>
      <c r="E53" s="560"/>
      <c r="F53" s="560"/>
      <c r="G53" s="561"/>
      <c r="H53" s="562"/>
      <c r="I53" s="563"/>
      <c r="J53" s="563"/>
      <c r="K53" s="563"/>
      <c r="L53" s="563"/>
      <c r="M53" s="564"/>
    </row>
    <row r="54" customFormat="false" ht="26.25" hidden="false" customHeight="true" outlineLevel="0" collapsed="false">
      <c r="A54" s="547"/>
      <c r="B54" s="559"/>
      <c r="C54" s="560" t="n">
        <v>16</v>
      </c>
      <c r="D54" s="560"/>
      <c r="E54" s="560"/>
      <c r="F54" s="560"/>
      <c r="G54" s="561" t="str">
        <f aca="false">BL!B622</f>
        <v>PENANAMAN MODAL DAERAH</v>
      </c>
      <c r="H54" s="562"/>
      <c r="I54" s="565" t="n">
        <f aca="false">SUM(I55)</f>
        <v>1196500000</v>
      </c>
      <c r="J54" s="563"/>
      <c r="K54" s="565" t="n">
        <f aca="false">SUM(K55)</f>
        <v>2171650000</v>
      </c>
      <c r="L54" s="565" t="n">
        <f aca="false">SUM(L55)</f>
        <v>1421650000</v>
      </c>
      <c r="M54" s="564"/>
    </row>
    <row r="55" customFormat="false" ht="21" hidden="false" customHeight="true" outlineLevel="0" collapsed="false">
      <c r="A55" s="572"/>
      <c r="B55" s="573"/>
      <c r="C55" s="567"/>
      <c r="D55" s="567" t="n">
        <v>0</v>
      </c>
      <c r="E55" s="567" t="n">
        <v>1</v>
      </c>
      <c r="F55" s="567"/>
      <c r="G55" s="568" t="s">
        <v>382</v>
      </c>
      <c r="H55" s="569" t="n">
        <v>892449440</v>
      </c>
      <c r="I55" s="569" t="n">
        <f aca="false">SUMIF(BL!$I$12:$I$1080,'REKAP SKPD (2)'!G55,BL!$F$12:$F$1080)</f>
        <v>1196500000</v>
      </c>
      <c r="J55" s="569" t="e">
        <f aca="false">SUMIF(BL!$I$12:$I$1080,'REKAP SKPD (2)'!G55,#REF!)</f>
        <v>#REF!</v>
      </c>
      <c r="K55" s="569" t="n">
        <f aca="false">SUMIF(BL!$I$12:$I$1080,'REKAP SKPD (2)'!$G55,BL!$G$12:$G$1080)</f>
        <v>2171650000</v>
      </c>
      <c r="L55" s="569" t="n">
        <f aca="false">SUMIF(BL!$I$12:$I$1080,'REKAP SKPD (2)'!$G55,BL!$H$12:$H$1080)</f>
        <v>1421650000</v>
      </c>
      <c r="M55" s="570" t="n">
        <f aca="false">K55-I55</f>
        <v>975150000</v>
      </c>
      <c r="O55" s="542" t="n">
        <v>1211650000</v>
      </c>
      <c r="P55" s="571" t="n">
        <f aca="false">K55-O55</f>
        <v>960000000</v>
      </c>
    </row>
    <row r="56" customFormat="false" ht="15.75" hidden="false" customHeight="true" outlineLevel="0" collapsed="false">
      <c r="A56" s="547"/>
      <c r="B56" s="559"/>
      <c r="C56" s="560"/>
      <c r="D56" s="560"/>
      <c r="E56" s="560"/>
      <c r="F56" s="560"/>
      <c r="G56" s="561"/>
      <c r="H56" s="562"/>
      <c r="I56" s="563"/>
      <c r="J56" s="563"/>
      <c r="K56" s="563"/>
      <c r="L56" s="563"/>
      <c r="M56" s="564"/>
    </row>
    <row r="57" customFormat="false" ht="15.75" hidden="false" customHeight="true" outlineLevel="0" collapsed="false">
      <c r="A57" s="547"/>
      <c r="B57" s="559"/>
      <c r="C57" s="560" t="n">
        <v>17</v>
      </c>
      <c r="D57" s="560"/>
      <c r="E57" s="560"/>
      <c r="F57" s="560"/>
      <c r="G57" s="561" t="str">
        <f aca="false">BL!B633</f>
        <v>KEBUDAYAAN</v>
      </c>
      <c r="H57" s="562"/>
      <c r="I57" s="565" t="n">
        <f aca="false">SUM(I58)</f>
        <v>2975055000</v>
      </c>
      <c r="J57" s="563"/>
      <c r="K57" s="565" t="n">
        <f aca="false">SUM(K58)</f>
        <v>3283747750</v>
      </c>
      <c r="L57" s="565" t="n">
        <f aca="false">SUM(L58)</f>
        <v>3233747750</v>
      </c>
      <c r="M57" s="564"/>
    </row>
    <row r="58" customFormat="false" ht="21" hidden="false" customHeight="true" outlineLevel="0" collapsed="false">
      <c r="A58" s="544"/>
      <c r="B58" s="566"/>
      <c r="C58" s="567"/>
      <c r="D58" s="567" t="n">
        <v>0</v>
      </c>
      <c r="E58" s="567" t="n">
        <v>1</v>
      </c>
      <c r="F58" s="567"/>
      <c r="G58" s="568" t="s">
        <v>384</v>
      </c>
      <c r="H58" s="569" t="n">
        <v>2723954500</v>
      </c>
      <c r="I58" s="569" t="n">
        <f aca="false">SUMIF(BL!$I$12:$I$1080,'REKAP SKPD (2)'!G58,BL!$F$12:$F$1080)</f>
        <v>2975055000</v>
      </c>
      <c r="J58" s="569" t="e">
        <f aca="false">SUMIF(BL!$I$12:$I$1080,'REKAP SKPD (2)'!G58,#REF!)</f>
        <v>#REF!</v>
      </c>
      <c r="K58" s="569" t="n">
        <f aca="false">SUMIF(BL!$I$12:$I$1080,'REKAP SKPD (2)'!$G58,BL!$G$12:$G$1080)</f>
        <v>3283747750</v>
      </c>
      <c r="L58" s="569" t="n">
        <f aca="false">SUMIF(BL!$I$12:$I$1080,'REKAP SKPD (2)'!$G58,BL!$H$12:$H$1080)</f>
        <v>3233747750</v>
      </c>
      <c r="M58" s="570" t="n">
        <f aca="false">K58-I58</f>
        <v>308692750</v>
      </c>
      <c r="O58" s="542" t="n">
        <v>2954547750</v>
      </c>
      <c r="P58" s="571" t="n">
        <f aca="false">K58-O58</f>
        <v>329200000</v>
      </c>
    </row>
    <row r="59" customFormat="false" ht="15.75" hidden="false" customHeight="true" outlineLevel="0" collapsed="false">
      <c r="A59" s="547"/>
      <c r="B59" s="559"/>
      <c r="C59" s="560"/>
      <c r="D59" s="560"/>
      <c r="E59" s="560"/>
      <c r="F59" s="560"/>
      <c r="G59" s="561"/>
      <c r="H59" s="562"/>
      <c r="I59" s="563"/>
      <c r="J59" s="563"/>
      <c r="K59" s="563"/>
      <c r="L59" s="563"/>
      <c r="M59" s="564"/>
    </row>
    <row r="60" customFormat="false" ht="15.75" hidden="false" customHeight="true" outlineLevel="0" collapsed="false">
      <c r="A60" s="547"/>
      <c r="B60" s="559"/>
      <c r="C60" s="560" t="n">
        <v>18</v>
      </c>
      <c r="D60" s="560"/>
      <c r="E60" s="560"/>
      <c r="F60" s="560"/>
      <c r="G60" s="561" t="str">
        <f aca="false">BL!B656</f>
        <v>PEMUDA DAN OLAH RAGA</v>
      </c>
      <c r="H60" s="562"/>
      <c r="I60" s="563"/>
      <c r="J60" s="563"/>
      <c r="K60" s="563"/>
      <c r="L60" s="563"/>
      <c r="M60" s="564"/>
    </row>
    <row r="61" customFormat="false" ht="15.75" hidden="false" customHeight="true" outlineLevel="0" collapsed="false">
      <c r="A61" s="547"/>
      <c r="B61" s="559"/>
      <c r="C61" s="560"/>
      <c r="D61" s="560"/>
      <c r="E61" s="560"/>
      <c r="F61" s="560"/>
      <c r="G61" s="561"/>
      <c r="H61" s="562"/>
      <c r="I61" s="563"/>
      <c r="J61" s="563"/>
      <c r="K61" s="563"/>
      <c r="L61" s="563"/>
      <c r="M61" s="564"/>
    </row>
    <row r="62" customFormat="false" ht="15.75" hidden="false" customHeight="true" outlineLevel="0" collapsed="false">
      <c r="A62" s="547"/>
      <c r="B62" s="559"/>
      <c r="C62" s="560"/>
      <c r="D62" s="560"/>
      <c r="E62" s="560"/>
      <c r="F62" s="560"/>
      <c r="G62" s="561"/>
      <c r="H62" s="562"/>
      <c r="I62" s="563"/>
      <c r="J62" s="563"/>
      <c r="K62" s="563"/>
      <c r="L62" s="563"/>
      <c r="M62" s="564"/>
    </row>
    <row r="63" customFormat="false" ht="31.5" hidden="false" customHeight="true" outlineLevel="0" collapsed="false">
      <c r="A63" s="547"/>
      <c r="B63" s="559"/>
      <c r="C63" s="560" t="n">
        <v>19</v>
      </c>
      <c r="D63" s="560"/>
      <c r="E63" s="560"/>
      <c r="F63" s="560"/>
      <c r="G63" s="561" t="str">
        <f aca="false">BL!B672</f>
        <v>KESATUAN BANGSA DAN POLITIK DALAM NEGERI</v>
      </c>
      <c r="H63" s="562"/>
      <c r="I63" s="565" t="n">
        <f aca="false">SUM(I64:I66)</f>
        <v>4682669000</v>
      </c>
      <c r="J63" s="563"/>
      <c r="K63" s="565" t="n">
        <f aca="false">SUM(K64:K66)</f>
        <v>5871165200</v>
      </c>
      <c r="L63" s="565" t="n">
        <f aca="false">SUM(L64:L66)</f>
        <v>8090095000</v>
      </c>
      <c r="M63" s="564"/>
    </row>
    <row r="64" customFormat="false" ht="21" hidden="false" customHeight="true" outlineLevel="0" collapsed="false">
      <c r="A64" s="544"/>
      <c r="B64" s="566"/>
      <c r="C64" s="567"/>
      <c r="D64" s="567" t="n">
        <v>0</v>
      </c>
      <c r="E64" s="567" t="n">
        <v>1</v>
      </c>
      <c r="F64" s="567"/>
      <c r="G64" s="574" t="s">
        <v>386</v>
      </c>
      <c r="H64" s="569" t="n">
        <v>3652581490</v>
      </c>
      <c r="I64" s="569" t="n">
        <f aca="false">SUMIF(BL!$I$12:$I$1080,'REKAP SKPD (2)'!G64,BL!$F$12:$F$1080)</f>
        <v>1371915000</v>
      </c>
      <c r="J64" s="569" t="e">
        <f aca="false">SUMIF(BL!$I$12:$I$1080,'REKAP SKPD (2)'!G64,#REF!)</f>
        <v>#REF!</v>
      </c>
      <c r="K64" s="569" t="n">
        <f aca="false">SUMIF(BL!$I$12:$I$1080,'REKAP SKPD (2)'!$G64,BL!$G$12:$G$1080)</f>
        <v>1643527300</v>
      </c>
      <c r="L64" s="569" t="n">
        <f aca="false">SUMIF(BL!$I$12:$I$1080,'REKAP SKPD (2)'!$G64,BL!$H$12:$H$1080)</f>
        <v>1643527300</v>
      </c>
      <c r="M64" s="570" t="n">
        <f aca="false">K64-I64</f>
        <v>271612300</v>
      </c>
      <c r="O64" s="542" t="n">
        <v>3198803300</v>
      </c>
      <c r="P64" s="571" t="n">
        <f aca="false">K64-O64</f>
        <v>-1555276000</v>
      </c>
    </row>
    <row r="65" customFormat="false" ht="21" hidden="false" customHeight="true" outlineLevel="0" collapsed="false">
      <c r="A65" s="544"/>
      <c r="B65" s="566"/>
      <c r="C65" s="567"/>
      <c r="D65" s="567" t="n">
        <v>0</v>
      </c>
      <c r="E65" s="567" t="n">
        <v>2</v>
      </c>
      <c r="F65" s="567"/>
      <c r="G65" s="574" t="s">
        <v>423</v>
      </c>
      <c r="H65" s="569" t="n">
        <v>786572500</v>
      </c>
      <c r="I65" s="569" t="n">
        <f aca="false">SUMIF(BL!$I$12:$I$1080,'REKAP SKPD (2)'!G65,BL!$F$12:$F$1080)</f>
        <v>2071354000</v>
      </c>
      <c r="J65" s="569" t="e">
        <f aca="false">SUMIF(BL!$I$12:$I$1080,'REKAP SKPD (2)'!G65,#REF!)</f>
        <v>#REF!</v>
      </c>
      <c r="K65" s="569" t="n">
        <f aca="false">SUMIF(BL!$I$12:$I$1080,'REKAP SKPD (2)'!$G65,BL!$G$12:$G$1080)</f>
        <v>2607297900</v>
      </c>
      <c r="L65" s="569" t="n">
        <f aca="false">SUMIF(BL!$I$12:$I$1080,'REKAP SKPD (2)'!$G65,BL!$H$12:$H$1080)</f>
        <v>2607297900</v>
      </c>
      <c r="M65" s="570" t="n">
        <f aca="false">K65-I65</f>
        <v>535943900</v>
      </c>
      <c r="O65" s="542" t="n">
        <v>860521900</v>
      </c>
      <c r="P65" s="571" t="n">
        <f aca="false">K65-O65</f>
        <v>1746776000</v>
      </c>
    </row>
    <row r="66" customFormat="false" ht="21" hidden="false" customHeight="true" outlineLevel="0" collapsed="false">
      <c r="A66" s="544"/>
      <c r="B66" s="566"/>
      <c r="C66" s="567"/>
      <c r="D66" s="567" t="n">
        <v>0</v>
      </c>
      <c r="E66" s="567" t="n">
        <v>3</v>
      </c>
      <c r="F66" s="567"/>
      <c r="G66" s="574" t="s">
        <v>388</v>
      </c>
      <c r="H66" s="569" t="n">
        <v>1422050000</v>
      </c>
      <c r="I66" s="569" t="n">
        <f aca="false">SUMIF(BL!$I$12:$I$1080,'REKAP SKPD (2)'!G66,BL!$F$12:$F$1080)</f>
        <v>1239400000</v>
      </c>
      <c r="J66" s="569" t="e">
        <f aca="false">SUMIF(BL!$I$12:$I$1080,'REKAP SKPD (2)'!G66,#REF!)</f>
        <v>#REF!</v>
      </c>
      <c r="K66" s="569" t="n">
        <f aca="false">SUMIF(BL!$I$12:$I$1080,'REKAP SKPD (2)'!$G66,BL!$G$12:$G$1080)</f>
        <v>1620340000</v>
      </c>
      <c r="L66" s="569" t="n">
        <f aca="false">SUMIF(BL!$I$12:$I$1080,'REKAP SKPD (2)'!$G66,BL!$H$12:$H$1080)</f>
        <v>3839269800</v>
      </c>
      <c r="M66" s="570" t="n">
        <f aca="false">K66-I66</f>
        <v>380940000</v>
      </c>
      <c r="O66" s="542" t="n">
        <v>1545340000</v>
      </c>
      <c r="P66" s="571" t="n">
        <f aca="false">K66-O66</f>
        <v>75000000</v>
      </c>
    </row>
    <row r="67" customFormat="false" ht="15.75" hidden="false" customHeight="true" outlineLevel="0" collapsed="false">
      <c r="A67" s="547"/>
      <c r="B67" s="559"/>
      <c r="C67" s="560"/>
      <c r="D67" s="560"/>
      <c r="E67" s="560"/>
      <c r="F67" s="560"/>
      <c r="G67" s="561"/>
      <c r="H67" s="562"/>
      <c r="I67" s="563"/>
      <c r="J67" s="563"/>
      <c r="K67" s="563"/>
      <c r="L67" s="563"/>
      <c r="M67" s="564"/>
    </row>
    <row r="68" customFormat="false" ht="63" hidden="false" customHeight="true" outlineLevel="0" collapsed="false">
      <c r="A68" s="547"/>
      <c r="B68" s="559"/>
      <c r="C68" s="560" t="n">
        <v>20</v>
      </c>
      <c r="D68" s="560"/>
      <c r="E68" s="560"/>
      <c r="F68" s="560"/>
      <c r="G68" s="561" t="str">
        <f aca="false">BL!B740</f>
        <v>OTONOMI DAERAH, PEMERINTAHAN UMUM, ADMINISTRASI KEUANGAN DAERAH, PERANGKAT DAERAAH , KEPEGAWAIAN DAN PERSANDIAN</v>
      </c>
      <c r="H68" s="562"/>
      <c r="I68" s="565" t="n">
        <f aca="false">SUM(I69:I93)</f>
        <v>77041394000</v>
      </c>
      <c r="J68" s="563"/>
      <c r="K68" s="565" t="n">
        <f aca="false">SUM(K69:K93)</f>
        <v>80015987360</v>
      </c>
      <c r="L68" s="565" t="n">
        <f aca="false">SUM(L69:L93)</f>
        <v>82476077750</v>
      </c>
      <c r="M68" s="564"/>
    </row>
    <row r="69" customFormat="false" ht="21" hidden="false" customHeight="true" outlineLevel="0" collapsed="false">
      <c r="A69" s="544"/>
      <c r="B69" s="566"/>
      <c r="C69" s="567"/>
      <c r="D69" s="567" t="n">
        <v>0</v>
      </c>
      <c r="E69" s="567" t="n">
        <v>1</v>
      </c>
      <c r="F69" s="567"/>
      <c r="G69" s="568" t="s">
        <v>390</v>
      </c>
      <c r="H69" s="569" t="n">
        <v>19649790876.23</v>
      </c>
      <c r="I69" s="569" t="n">
        <f aca="false">SUMIF(BL!$I$12:$I$1080,'REKAP SKPD (2)'!G69,BL!$F$12:$F$1080)</f>
        <v>24207330000</v>
      </c>
      <c r="J69" s="569" t="e">
        <f aca="false">SUMIF(BL!$I$12:$I$1080,'REKAP SKPD (2)'!G69,#REF!)</f>
        <v>#REF!</v>
      </c>
      <c r="K69" s="569" t="n">
        <f aca="false">SUMIF(BL!$I$12:$I$1080,'REKAP SKPD (2)'!$G69,BL!$G$12:$G$1080)</f>
        <v>23061706960</v>
      </c>
      <c r="L69" s="569" t="n">
        <f aca="false">SUMIF(BL!$I$12:$I$1080,'REKAP SKPD (2)'!$G69,BL!$H$12:$H$1080)</f>
        <v>22436656960</v>
      </c>
      <c r="M69" s="570" t="n">
        <f aca="false">K69-I69</f>
        <v>-1145623040</v>
      </c>
      <c r="O69" s="542" t="n">
        <v>21876415950</v>
      </c>
      <c r="P69" s="571" t="n">
        <f aca="false">K69-O69</f>
        <v>1185291010</v>
      </c>
    </row>
    <row r="70" customFormat="false" ht="21" hidden="false" customHeight="true" outlineLevel="0" collapsed="false">
      <c r="A70" s="544"/>
      <c r="B70" s="566"/>
      <c r="C70" s="567"/>
      <c r="D70" s="567" t="n">
        <v>0</v>
      </c>
      <c r="E70" s="567" t="n">
        <v>2</v>
      </c>
      <c r="F70" s="567"/>
      <c r="G70" s="568" t="s">
        <v>392</v>
      </c>
      <c r="H70" s="569" t="n">
        <v>1433959350</v>
      </c>
      <c r="I70" s="569" t="n">
        <f aca="false">SUMIF(BL!$I$12:$I$1080,'REKAP SKPD (2)'!G70,BL!$F$12:$F$1080)</f>
        <v>1631040000</v>
      </c>
      <c r="J70" s="569" t="e">
        <f aca="false">SUMIF(BL!$I$12:$I$1080,'REKAP SKPD (2)'!G70,#REF!)</f>
        <v>#REF!</v>
      </c>
      <c r="K70" s="569" t="n">
        <f aca="false">SUMIF(BL!$I$12:$I$1080,'REKAP SKPD (2)'!$G70,BL!$G$12:$G$1080)</f>
        <v>1915729500</v>
      </c>
      <c r="L70" s="569" t="n">
        <f aca="false">SUMIF(BL!$I$12:$I$1080,'REKAP SKPD (2)'!$G70,BL!$H$12:$H$1080)</f>
        <v>2306969240</v>
      </c>
      <c r="M70" s="570" t="n">
        <f aca="false">K70-I70</f>
        <v>284689500</v>
      </c>
      <c r="O70" s="542" t="n">
        <v>1828729500</v>
      </c>
      <c r="P70" s="571" t="n">
        <f aca="false">K70-O70</f>
        <v>87000000</v>
      </c>
    </row>
    <row r="71" customFormat="false" ht="21" hidden="false" customHeight="true" outlineLevel="0" collapsed="false">
      <c r="A71" s="544"/>
      <c r="B71" s="566"/>
      <c r="C71" s="567"/>
      <c r="D71" s="567" t="n">
        <v>0</v>
      </c>
      <c r="E71" s="567" t="n">
        <v>3</v>
      </c>
      <c r="F71" s="567"/>
      <c r="G71" s="568" t="s">
        <v>414</v>
      </c>
      <c r="H71" s="569" t="n">
        <v>5265545930</v>
      </c>
      <c r="I71" s="569" t="n">
        <f aca="false">SUMIF(BL!$I$12:$I$1080,'REKAP SKPD (2)'!G71,BL!$F$12:$F$1080)</f>
        <v>4332521000</v>
      </c>
      <c r="J71" s="569" t="e">
        <f aca="false">SUMIF(BL!$I$12:$I$1080,'REKAP SKPD (2)'!G71,#REF!)</f>
        <v>#REF!</v>
      </c>
      <c r="K71" s="569" t="n">
        <f aca="false">SUMIF(BL!$I$12:$I$1080,'REKAP SKPD (2)'!$G71,BL!$G$12:$G$1080)</f>
        <v>4887505050</v>
      </c>
      <c r="L71" s="569" t="n">
        <f aca="false">SUMIF(BL!$I$12:$I$1080,'REKAP SKPD (2)'!$G71,BL!$H$12:$H$1080)</f>
        <v>7365489750</v>
      </c>
      <c r="M71" s="570" t="n">
        <f aca="false">K71-I71</f>
        <v>554984050</v>
      </c>
      <c r="O71" s="542" t="n">
        <v>4638905050</v>
      </c>
      <c r="P71" s="571" t="n">
        <f aca="false">K71-O71</f>
        <v>248600000</v>
      </c>
    </row>
    <row r="72" customFormat="false" ht="21" hidden="false" customHeight="true" outlineLevel="0" collapsed="false">
      <c r="A72" s="544"/>
      <c r="B72" s="566"/>
      <c r="C72" s="567"/>
      <c r="D72" s="567" t="n">
        <v>0</v>
      </c>
      <c r="E72" s="567" t="n">
        <v>4</v>
      </c>
      <c r="F72" s="567"/>
      <c r="G72" s="568" t="s">
        <v>416</v>
      </c>
      <c r="H72" s="569" t="n">
        <v>3738470612</v>
      </c>
      <c r="I72" s="569" t="n">
        <f aca="false">SUMIF(BL!$I$12:$I$1080,'REKAP SKPD (2)'!G72,BL!$F$12:$F$1080)</f>
        <v>4306376000</v>
      </c>
      <c r="J72" s="569" t="e">
        <f aca="false">SUMIF(BL!$I$12:$I$1080,'REKAP SKPD (2)'!G72,#REF!)</f>
        <v>#REF!</v>
      </c>
      <c r="K72" s="569" t="n">
        <f aca="false">SUMIF(BL!$I$12:$I$1080,'REKAP SKPD (2)'!$G72,BL!$G$12:$G$1080)</f>
        <v>3814638400</v>
      </c>
      <c r="L72" s="569" t="n">
        <f aca="false">SUMIF(BL!$I$12:$I$1080,'REKAP SKPD (2)'!$G72,BL!$H$12:$H$1080)</f>
        <v>4150138400</v>
      </c>
      <c r="M72" s="570" t="n">
        <f aca="false">K72-I72</f>
        <v>-491737600</v>
      </c>
      <c r="O72" s="542" t="n">
        <v>5555583400</v>
      </c>
      <c r="P72" s="571" t="n">
        <f aca="false">K72-O72</f>
        <v>-1740945000</v>
      </c>
    </row>
    <row r="73" customFormat="false" ht="21" hidden="false" customHeight="true" outlineLevel="0" collapsed="false">
      <c r="A73" s="544"/>
      <c r="B73" s="566"/>
      <c r="C73" s="567"/>
      <c r="D73" s="567" t="n">
        <v>0</v>
      </c>
      <c r="E73" s="567" t="n">
        <v>5</v>
      </c>
      <c r="F73" s="567"/>
      <c r="G73" s="575" t="s">
        <v>2456</v>
      </c>
      <c r="H73" s="569"/>
      <c r="I73" s="576"/>
      <c r="J73" s="576"/>
      <c r="K73" s="576"/>
      <c r="L73" s="569" t="n">
        <f aca="false">SUMIF(BL!$I$12:$I$1080,'REKAP SKPD (2)'!$G73,BL!$H$12:$H$1080)</f>
        <v>0</v>
      </c>
      <c r="M73" s="577"/>
    </row>
    <row r="74" customFormat="false" ht="21" hidden="false" customHeight="true" outlineLevel="0" collapsed="false">
      <c r="A74" s="544"/>
      <c r="B74" s="566"/>
      <c r="C74" s="567"/>
      <c r="D74" s="567"/>
      <c r="E74" s="567"/>
      <c r="F74" s="567" t="n">
        <v>1</v>
      </c>
      <c r="G74" s="578" t="s">
        <v>425</v>
      </c>
      <c r="H74" s="569" t="n">
        <v>7783631306</v>
      </c>
      <c r="I74" s="569" t="n">
        <f aca="false">SUMIF(BL!$I$12:$I$1080,'REKAP SKPD (2)'!G74,BL!$F$12:$F$1080)</f>
        <v>8001595000</v>
      </c>
      <c r="J74" s="569" t="e">
        <f aca="false">SUMIF(BL!$I$12:$I$1080,'REKAP SKPD (2)'!G74,#REF!)</f>
        <v>#REF!</v>
      </c>
      <c r="K74" s="569" t="n">
        <f aca="false">SUMIF(BL!$I$12:$I$1080,'REKAP SKPD (2)'!$G74,BL!$G$12:$G$1080)</f>
        <v>9278174750</v>
      </c>
      <c r="L74" s="569" t="n">
        <f aca="false">SUMIF(BL!$I$12:$I$1080,'REKAP SKPD (2)'!$G74,BL!$H$12:$H$1080)</f>
        <v>9134774300</v>
      </c>
      <c r="M74" s="570" t="n">
        <f aca="false">K74-I74</f>
        <v>1276579750</v>
      </c>
      <c r="O74" s="542" t="n">
        <v>8938574750</v>
      </c>
      <c r="P74" s="571" t="n">
        <f aca="false">K74-O74</f>
        <v>339600000</v>
      </c>
    </row>
    <row r="75" customFormat="false" ht="21" hidden="false" customHeight="true" outlineLevel="0" collapsed="false">
      <c r="A75" s="544"/>
      <c r="B75" s="566"/>
      <c r="C75" s="567"/>
      <c r="D75" s="567"/>
      <c r="E75" s="567"/>
      <c r="F75" s="567" t="n">
        <v>2</v>
      </c>
      <c r="G75" s="578" t="s">
        <v>976</v>
      </c>
      <c r="H75" s="569" t="n">
        <v>950000000</v>
      </c>
      <c r="I75" s="569" t="n">
        <f aca="false">SUMIF(BL!$I$12:$I$1080,'REKAP SKPD (2)'!G75,BL!$F$12:$F$1080)</f>
        <v>1240000000</v>
      </c>
      <c r="J75" s="569" t="e">
        <f aca="false">SUMIF(BL!$I$12:$I$1080,'REKAP SKPD (2)'!G75,#REF!)</f>
        <v>#REF!</v>
      </c>
      <c r="K75" s="569" t="n">
        <f aca="false">SUMIF(BL!$I$12:$I$1080,'REKAP SKPD (2)'!$G75,BL!$G$12:$G$1080)</f>
        <v>1677027100</v>
      </c>
      <c r="L75" s="569" t="n">
        <f aca="false">SUMIF(BL!$I$12:$I$1080,'REKAP SKPD (2)'!$G75,BL!$H$12:$H$1080)</f>
        <v>1774566200</v>
      </c>
      <c r="M75" s="570" t="n">
        <f aca="false">K75-I75</f>
        <v>437027100</v>
      </c>
      <c r="O75" s="542" t="n">
        <v>1240000000</v>
      </c>
      <c r="P75" s="571" t="n">
        <f aca="false">K75-O75</f>
        <v>437027100</v>
      </c>
    </row>
    <row r="76" customFormat="false" ht="21" hidden="false" customHeight="true" outlineLevel="0" collapsed="false">
      <c r="A76" s="544"/>
      <c r="B76" s="566"/>
      <c r="C76" s="567"/>
      <c r="D76" s="567"/>
      <c r="E76" s="567"/>
      <c r="F76" s="567" t="n">
        <v>3</v>
      </c>
      <c r="G76" s="578" t="s">
        <v>501</v>
      </c>
      <c r="H76" s="569" t="n">
        <v>884574800</v>
      </c>
      <c r="I76" s="569" t="n">
        <f aca="false">SUMIF(BL!$I$12:$I$1080,'REKAP SKPD (2)'!G76,BL!$F$12:$F$1080)</f>
        <v>622877000</v>
      </c>
      <c r="J76" s="569" t="e">
        <f aca="false">SUMIF(BL!$I$12:$I$1080,'REKAP SKPD (2)'!G76,#REF!)</f>
        <v>#REF!</v>
      </c>
      <c r="K76" s="569" t="n">
        <f aca="false">SUMIF(BL!$I$12:$I$1080,'REKAP SKPD (2)'!$G76,BL!$G$12:$G$1080)</f>
        <v>675536400</v>
      </c>
      <c r="L76" s="569" t="n">
        <f aca="false">SUMIF(BL!$I$12:$I$1080,'REKAP SKPD (2)'!$G76,BL!$H$12:$H$1080)</f>
        <v>850000000</v>
      </c>
      <c r="M76" s="570" t="n">
        <f aca="false">K76-I76</f>
        <v>52659400</v>
      </c>
      <c r="O76" s="542" t="n">
        <v>145800000</v>
      </c>
      <c r="P76" s="571" t="n">
        <f aca="false">K76-O76</f>
        <v>529736400</v>
      </c>
    </row>
    <row r="77" customFormat="false" ht="21" hidden="false" customHeight="true" outlineLevel="0" collapsed="false">
      <c r="A77" s="544"/>
      <c r="B77" s="566"/>
      <c r="C77" s="567"/>
      <c r="D77" s="567"/>
      <c r="E77" s="567"/>
      <c r="F77" s="567" t="n">
        <v>4</v>
      </c>
      <c r="G77" s="578" t="s">
        <v>1678</v>
      </c>
      <c r="H77" s="569" t="n">
        <v>717900000</v>
      </c>
      <c r="I77" s="569" t="n">
        <f aca="false">SUMIF(BL!$I$12:$I$1080,'REKAP SKPD (2)'!G77,BL!$F$12:$F$1080)</f>
        <v>725000000</v>
      </c>
      <c r="J77" s="569" t="e">
        <f aca="false">SUMIF(BL!$I$12:$I$1080,'REKAP SKPD (2)'!G77,#REF!)</f>
        <v>#REF!</v>
      </c>
      <c r="K77" s="569" t="n">
        <f aca="false">SUMIF(BL!$I$12:$I$1080,'REKAP SKPD (2)'!$G77,BL!$G$12:$G$1080)</f>
        <v>829300000</v>
      </c>
      <c r="L77" s="569" t="n">
        <f aca="false">SUMIF(BL!$I$12:$I$1080,'REKAP SKPD (2)'!$G77,BL!$H$12:$H$1080)</f>
        <v>822500000</v>
      </c>
      <c r="M77" s="570" t="n">
        <f aca="false">K77-I77</f>
        <v>104300000</v>
      </c>
      <c r="O77" s="542" t="n">
        <v>785000000</v>
      </c>
      <c r="P77" s="571" t="n">
        <f aca="false">K77-O77</f>
        <v>44300000</v>
      </c>
    </row>
    <row r="78" customFormat="false" ht="21" hidden="false" customHeight="true" outlineLevel="0" collapsed="false">
      <c r="A78" s="544"/>
      <c r="B78" s="566"/>
      <c r="C78" s="567"/>
      <c r="D78" s="567"/>
      <c r="E78" s="567"/>
      <c r="F78" s="567" t="n">
        <v>5</v>
      </c>
      <c r="G78" s="578" t="s">
        <v>1199</v>
      </c>
      <c r="H78" s="569" t="n">
        <v>3761500000</v>
      </c>
      <c r="I78" s="569" t="n">
        <f aca="false">SUMIF(BL!$I$12:$I$1080,'REKAP SKPD (2)'!G78,BL!$F$12:$F$1080)</f>
        <v>3842000000</v>
      </c>
      <c r="J78" s="569" t="e">
        <f aca="false">SUMIF(BL!$I$12:$I$1080,'REKAP SKPD (2)'!G78,#REF!)</f>
        <v>#REF!</v>
      </c>
      <c r="K78" s="569" t="n">
        <f aca="false">SUMIF(BL!$I$12:$I$1080,'REKAP SKPD (2)'!$G78,BL!$G$12:$G$1080)</f>
        <v>2905000000</v>
      </c>
      <c r="L78" s="569" t="n">
        <f aca="false">SUMIF(BL!$I$12:$I$1080,'REKAP SKPD (2)'!$G78,BL!$H$12:$H$1080)</f>
        <v>2475000000</v>
      </c>
      <c r="M78" s="570" t="n">
        <f aca="false">K78-I78</f>
        <v>-937000000</v>
      </c>
      <c r="O78" s="542" t="n">
        <v>3842000000</v>
      </c>
      <c r="P78" s="571" t="n">
        <f aca="false">K78-O78</f>
        <v>-937000000</v>
      </c>
    </row>
    <row r="79" customFormat="false" ht="21" hidden="false" customHeight="true" outlineLevel="0" collapsed="false">
      <c r="A79" s="544"/>
      <c r="B79" s="566"/>
      <c r="C79" s="567"/>
      <c r="D79" s="567"/>
      <c r="E79" s="567"/>
      <c r="F79" s="567" t="n">
        <v>6</v>
      </c>
      <c r="G79" s="578" t="s">
        <v>457</v>
      </c>
      <c r="H79" s="569" t="n">
        <v>2828625000</v>
      </c>
      <c r="I79" s="569" t="n">
        <f aca="false">SUMIF(BL!$I$12:$I$1080,'REKAP SKPD (2)'!G79,BL!$F$12:$F$1080)</f>
        <v>2949917000</v>
      </c>
      <c r="J79" s="569" t="e">
        <f aca="false">SUMIF(BL!$I$12:$I$1080,'REKAP SKPD (2)'!G79,#REF!)</f>
        <v>#REF!</v>
      </c>
      <c r="K79" s="569" t="n">
        <f aca="false">SUMIF(BL!$I$12:$I$1080,'REKAP SKPD (2)'!$G79,BL!$G$12:$G$1080)</f>
        <v>2906186800</v>
      </c>
      <c r="L79" s="569" t="n">
        <f aca="false">SUMIF(BL!$I$12:$I$1080,'REKAP SKPD (2)'!$G79,BL!$H$12:$H$1080)</f>
        <v>2964127900</v>
      </c>
      <c r="M79" s="570" t="n">
        <f aca="false">K79-I79</f>
        <v>-43730200</v>
      </c>
      <c r="O79" s="542" t="n">
        <v>3296994000</v>
      </c>
      <c r="P79" s="571" t="n">
        <f aca="false">K79-O79</f>
        <v>-390807200</v>
      </c>
    </row>
    <row r="80" customFormat="false" ht="21" hidden="false" customHeight="true" outlineLevel="0" collapsed="false">
      <c r="A80" s="544"/>
      <c r="B80" s="566"/>
      <c r="C80" s="567"/>
      <c r="D80" s="567"/>
      <c r="E80" s="567"/>
      <c r="F80" s="567" t="n">
        <v>7</v>
      </c>
      <c r="G80" s="578" t="s">
        <v>1266</v>
      </c>
      <c r="H80" s="569" t="n">
        <v>200000000</v>
      </c>
      <c r="I80" s="569" t="n">
        <f aca="false">SUMIF(BL!$I$12:$I$1080,'REKAP SKPD (2)'!G80,BL!$F$12:$F$1080)</f>
        <v>200000000</v>
      </c>
      <c r="J80" s="569" t="e">
        <f aca="false">SUMIF(BL!$I$12:$I$1080,'REKAP SKPD (2)'!G80,#REF!)</f>
        <v>#REF!</v>
      </c>
      <c r="K80" s="569" t="n">
        <f aca="false">SUMIF(BL!$I$12:$I$1080,'REKAP SKPD (2)'!$G80,BL!$G$12:$G$1080)</f>
        <v>250000000</v>
      </c>
      <c r="L80" s="569" t="n">
        <f aca="false">SUMIF(BL!$I$12:$I$1080,'REKAP SKPD (2)'!$G80,BL!$H$12:$H$1080)</f>
        <v>250000000</v>
      </c>
      <c r="M80" s="570" t="n">
        <f aca="false">K80-I80</f>
        <v>50000000</v>
      </c>
      <c r="O80" s="542" t="n">
        <v>200000000</v>
      </c>
      <c r="P80" s="571" t="n">
        <f aca="false">K80-O80</f>
        <v>50000000</v>
      </c>
    </row>
    <row r="81" customFormat="false" ht="21" hidden="false" customHeight="true" outlineLevel="0" collapsed="false">
      <c r="A81" s="544"/>
      <c r="B81" s="566"/>
      <c r="C81" s="567"/>
      <c r="D81" s="567"/>
      <c r="E81" s="567"/>
      <c r="F81" s="567" t="n">
        <v>8</v>
      </c>
      <c r="G81" s="578" t="s">
        <v>434</v>
      </c>
      <c r="H81" s="569" t="n">
        <v>4486283000</v>
      </c>
      <c r="I81" s="569" t="n">
        <f aca="false">SUMIF(BL!$I$12:$I$1080,'REKAP SKPD (2)'!G81,BL!$F$12:$F$1080)</f>
        <v>4767700000</v>
      </c>
      <c r="J81" s="569" t="e">
        <f aca="false">SUMIF(BL!$I$12:$I$1080,'REKAP SKPD (2)'!G81,#REF!)</f>
        <v>#REF!</v>
      </c>
      <c r="K81" s="569" t="n">
        <f aca="false">SUMIF(BL!$I$12:$I$1080,'REKAP SKPD (2)'!$G81,BL!$G$12:$G$1080)</f>
        <v>6303600000</v>
      </c>
      <c r="L81" s="569" t="n">
        <f aca="false">SUMIF(BL!$I$12:$I$1080,'REKAP SKPD (2)'!$G81,BL!$H$12:$H$1080)</f>
        <v>6627000000</v>
      </c>
      <c r="M81" s="570" t="n">
        <f aca="false">K81-I81</f>
        <v>1535900000</v>
      </c>
      <c r="O81" s="542" t="n">
        <v>4767700000</v>
      </c>
      <c r="P81" s="571" t="n">
        <f aca="false">K81-O81</f>
        <v>1535900000</v>
      </c>
    </row>
    <row r="82" customFormat="false" ht="21" hidden="false" customHeight="true" outlineLevel="0" collapsed="false">
      <c r="A82" s="572"/>
      <c r="B82" s="573"/>
      <c r="C82" s="567"/>
      <c r="D82" s="567"/>
      <c r="E82" s="567"/>
      <c r="F82" s="567" t="n">
        <v>9</v>
      </c>
      <c r="G82" s="578" t="s">
        <v>528</v>
      </c>
      <c r="H82" s="569" t="n">
        <v>401000000</v>
      </c>
      <c r="I82" s="569" t="n">
        <f aca="false">SUMIF(BL!$I$12:$I$1080,'REKAP SKPD (2)'!G82,BL!$F$12:$F$1080)</f>
        <v>115000000</v>
      </c>
      <c r="J82" s="569" t="e">
        <f aca="false">SUMIF(BL!$I$12:$I$1080,'REKAP SKPD (2)'!G82,#REF!)</f>
        <v>#REF!</v>
      </c>
      <c r="K82" s="569" t="n">
        <f aca="false">SUMIF(BL!$I$12:$I$1080,'REKAP SKPD (2)'!$G82,BL!$G$12:$G$1080)</f>
        <v>525000000</v>
      </c>
      <c r="L82" s="569" t="n">
        <f aca="false">SUMIF(BL!$I$12:$I$1080,'REKAP SKPD (2)'!$G82,BL!$H$12:$H$1080)</f>
        <v>300000000</v>
      </c>
      <c r="M82" s="570" t="n">
        <f aca="false">K82-I82</f>
        <v>410000000</v>
      </c>
      <c r="O82" s="542" t="n">
        <v>115000000</v>
      </c>
      <c r="P82" s="571" t="n">
        <f aca="false">K82-O82</f>
        <v>410000000</v>
      </c>
    </row>
    <row r="83" customFormat="false" ht="21" hidden="false" customHeight="true" outlineLevel="0" collapsed="false">
      <c r="A83" s="572"/>
      <c r="B83" s="573"/>
      <c r="C83" s="567"/>
      <c r="D83" s="567"/>
      <c r="E83" s="567"/>
      <c r="F83" s="567" t="n">
        <v>10</v>
      </c>
      <c r="G83" s="578" t="s">
        <v>1618</v>
      </c>
      <c r="H83" s="569" t="n">
        <v>1756600000</v>
      </c>
      <c r="I83" s="569" t="n">
        <f aca="false">SUMIF(BL!$I$12:$I$1080,'REKAP SKPD (2)'!G83,BL!$F$12:$F$1080)</f>
        <v>2316350000</v>
      </c>
      <c r="J83" s="569" t="e">
        <f aca="false">SUMIF(BL!$I$12:$I$1080,'REKAP SKPD (2)'!G83,#REF!)</f>
        <v>#REF!</v>
      </c>
      <c r="K83" s="569" t="n">
        <f aca="false">SUMIF(BL!$I$12:$I$1080,'REKAP SKPD (2)'!$G83,BL!$G$12:$G$1080)</f>
        <v>2618350000</v>
      </c>
      <c r="L83" s="569" t="n">
        <f aca="false">SUMIF(BL!$I$12:$I$1080,'REKAP SKPD (2)'!$G83,BL!$H$12:$H$1080)</f>
        <v>2618350000</v>
      </c>
      <c r="M83" s="570" t="n">
        <f aca="false">K83-I83</f>
        <v>302000000</v>
      </c>
      <c r="O83" s="542" t="n">
        <v>2569350000</v>
      </c>
      <c r="P83" s="571" t="n">
        <f aca="false">K83-O83</f>
        <v>49000000</v>
      </c>
    </row>
    <row r="84" customFormat="false" ht="21" hidden="false" customHeight="true" outlineLevel="0" collapsed="false">
      <c r="A84" s="544"/>
      <c r="B84" s="566"/>
      <c r="C84" s="567"/>
      <c r="D84" s="567" t="n">
        <v>0</v>
      </c>
      <c r="E84" s="567" t="n">
        <v>6</v>
      </c>
      <c r="F84" s="567"/>
      <c r="G84" s="574" t="s">
        <v>394</v>
      </c>
      <c r="H84" s="569" t="n">
        <v>1533102000</v>
      </c>
      <c r="I84" s="569" t="n">
        <f aca="false">SUMIF(BL!$I$12:$I$1080,'REKAP SKPD (2)'!G84,BL!$F$12:$F$1080)</f>
        <v>1642054000</v>
      </c>
      <c r="J84" s="569" t="e">
        <f aca="false">SUMIF(BL!$I$12:$I$1080,'REKAP SKPD (2)'!G84,#REF!)</f>
        <v>#REF!</v>
      </c>
      <c r="K84" s="569" t="n">
        <f aca="false">SUMIF(BL!$I$12:$I$1080,'REKAP SKPD (2)'!$G84,BL!$G$12:$G$1080)</f>
        <v>1703626700</v>
      </c>
      <c r="L84" s="569" t="n">
        <f aca="false">SUMIF(BL!$I$12:$I$1080,'REKAP SKPD (2)'!$G84,BL!$H$12:$H$1080)</f>
        <v>1703626700</v>
      </c>
      <c r="M84" s="570" t="n">
        <f aca="false">K84-I84</f>
        <v>61572700</v>
      </c>
      <c r="O84" s="542" t="n">
        <v>1893626700</v>
      </c>
      <c r="P84" s="571" t="n">
        <f aca="false">K84-O84</f>
        <v>-190000000</v>
      </c>
    </row>
    <row r="85" customFormat="false" ht="21" hidden="false" customHeight="true" outlineLevel="0" collapsed="false">
      <c r="A85" s="544"/>
      <c r="B85" s="566"/>
      <c r="C85" s="567"/>
      <c r="D85" s="567" t="n">
        <v>0</v>
      </c>
      <c r="E85" s="567" t="n">
        <v>7</v>
      </c>
      <c r="F85" s="567"/>
      <c r="G85" s="574" t="s">
        <v>396</v>
      </c>
      <c r="H85" s="569" t="n">
        <v>1541186280</v>
      </c>
      <c r="I85" s="569" t="n">
        <f aca="false">SUMIF(BL!$I$12:$I$1080,'REKAP SKPD (2)'!G85,BL!$F$12:$F$1080)</f>
        <v>1999236000</v>
      </c>
      <c r="J85" s="569" t="e">
        <f aca="false">SUMIF(BL!$I$12:$I$1080,'REKAP SKPD (2)'!G85,#REF!)</f>
        <v>#REF!</v>
      </c>
      <c r="K85" s="569" t="n">
        <f aca="false">SUMIF(BL!$I$12:$I$1080,'REKAP SKPD (2)'!$G85,BL!$G$12:$G$1080)</f>
        <v>2062317800</v>
      </c>
      <c r="L85" s="569" t="n">
        <f aca="false">SUMIF(BL!$I$12:$I$1080,'REKAP SKPD (2)'!$G85,BL!$H$12:$H$1080)</f>
        <v>2064317800</v>
      </c>
      <c r="M85" s="570" t="n">
        <f aca="false">K85-I85</f>
        <v>63081800</v>
      </c>
      <c r="O85" s="542" t="n">
        <v>2252317800</v>
      </c>
      <c r="P85" s="571" t="n">
        <f aca="false">K85-O85</f>
        <v>-190000000</v>
      </c>
    </row>
    <row r="86" customFormat="false" ht="21" hidden="false" customHeight="true" outlineLevel="0" collapsed="false">
      <c r="A86" s="544"/>
      <c r="B86" s="566"/>
      <c r="C86" s="567"/>
      <c r="D86" s="567" t="n">
        <v>0</v>
      </c>
      <c r="E86" s="567" t="n">
        <v>8</v>
      </c>
      <c r="F86" s="567"/>
      <c r="G86" s="574" t="s">
        <v>398</v>
      </c>
      <c r="H86" s="569" t="n">
        <v>1731582000</v>
      </c>
      <c r="I86" s="569" t="n">
        <f aca="false">SUMIF(BL!$I$12:$I$1080,'REKAP SKPD (2)'!G86,BL!$F$12:$F$1080)</f>
        <v>2122439000</v>
      </c>
      <c r="J86" s="569" t="e">
        <f aca="false">SUMIF(BL!$I$12:$I$1080,'REKAP SKPD (2)'!G86,#REF!)</f>
        <v>#REF!</v>
      </c>
      <c r="K86" s="569" t="n">
        <f aca="false">SUMIF(BL!$I$12:$I$1080,'REKAP SKPD (2)'!$G86,BL!$G$12:$G$1080)</f>
        <v>2155570950</v>
      </c>
      <c r="L86" s="569" t="n">
        <f aca="false">SUMIF(BL!$I$12:$I$1080,'REKAP SKPD (2)'!$G86,BL!$H$12:$H$1080)</f>
        <v>2155570950</v>
      </c>
      <c r="M86" s="570" t="n">
        <f aca="false">K86-I86</f>
        <v>33131950</v>
      </c>
      <c r="O86" s="542" t="n">
        <v>2345570950</v>
      </c>
      <c r="P86" s="571" t="n">
        <f aca="false">K86-O86</f>
        <v>-190000000</v>
      </c>
    </row>
    <row r="87" customFormat="false" ht="21" hidden="false" customHeight="true" outlineLevel="0" collapsed="false">
      <c r="A87" s="544"/>
      <c r="B87" s="566"/>
      <c r="C87" s="567"/>
      <c r="D87" s="567" t="n">
        <v>0</v>
      </c>
      <c r="E87" s="567" t="n">
        <v>9</v>
      </c>
      <c r="F87" s="567"/>
      <c r="G87" s="574" t="s">
        <v>400</v>
      </c>
      <c r="H87" s="569" t="n">
        <v>1497953000</v>
      </c>
      <c r="I87" s="569" t="n">
        <f aca="false">SUMIF(BL!$I$12:$I$1080,'REKAP SKPD (2)'!G87,BL!$F$12:$F$1080)</f>
        <v>1639003000</v>
      </c>
      <c r="J87" s="569" t="e">
        <f aca="false">SUMIF(BL!$I$12:$I$1080,'REKAP SKPD (2)'!G87,#REF!)</f>
        <v>#REF!</v>
      </c>
      <c r="K87" s="569" t="n">
        <f aca="false">SUMIF(BL!$I$12:$I$1080,'REKAP SKPD (2)'!$G87,BL!$G$12:$G$1080)</f>
        <v>1696043150</v>
      </c>
      <c r="L87" s="569" t="n">
        <f aca="false">SUMIF(BL!$I$12:$I$1080,'REKAP SKPD (2)'!$G87,BL!$H$12:$H$1080)</f>
        <v>1696043150</v>
      </c>
      <c r="M87" s="570" t="n">
        <f aca="false">K87-I87</f>
        <v>57040150</v>
      </c>
      <c r="O87" s="542" t="n">
        <v>1886043150</v>
      </c>
      <c r="P87" s="571" t="n">
        <f aca="false">K87-O87</f>
        <v>-190000000</v>
      </c>
    </row>
    <row r="88" customFormat="false" ht="21" hidden="false" customHeight="true" outlineLevel="0" collapsed="false">
      <c r="A88" s="544"/>
      <c r="B88" s="566"/>
      <c r="C88" s="567"/>
      <c r="D88" s="567" t="n">
        <v>0</v>
      </c>
      <c r="E88" s="567" t="n">
        <v>10</v>
      </c>
      <c r="F88" s="567"/>
      <c r="G88" s="574" t="s">
        <v>402</v>
      </c>
      <c r="H88" s="569" t="n">
        <v>1599028220</v>
      </c>
      <c r="I88" s="569" t="n">
        <f aca="false">SUMIF(BL!$I$12:$I$1080,'REKAP SKPD (2)'!G88,BL!$F$12:$F$1080)</f>
        <v>1933454000</v>
      </c>
      <c r="J88" s="569" t="e">
        <f aca="false">SUMIF(BL!$I$12:$I$1080,'REKAP SKPD (2)'!G88,#REF!)</f>
        <v>#REF!</v>
      </c>
      <c r="K88" s="569" t="n">
        <f aca="false">SUMIF(BL!$I$12:$I$1080,'REKAP SKPD (2)'!$G88,BL!$G$12:$G$1080)</f>
        <v>2050536700</v>
      </c>
      <c r="L88" s="569" t="n">
        <f aca="false">SUMIF(BL!$I$12:$I$1080,'REKAP SKPD (2)'!$G88,BL!$H$12:$H$1080)</f>
        <v>2050536700</v>
      </c>
      <c r="M88" s="570" t="n">
        <f aca="false">K88-I88</f>
        <v>117082700</v>
      </c>
      <c r="O88" s="542" t="n">
        <v>2163536700</v>
      </c>
      <c r="P88" s="571" t="n">
        <f aca="false">K88-O88</f>
        <v>-113000000</v>
      </c>
    </row>
    <row r="89" customFormat="false" ht="21" hidden="false" customHeight="true" outlineLevel="0" collapsed="false">
      <c r="A89" s="544"/>
      <c r="B89" s="566"/>
      <c r="C89" s="567"/>
      <c r="D89" s="567" t="n">
        <v>0</v>
      </c>
      <c r="E89" s="567" t="n">
        <v>11</v>
      </c>
      <c r="F89" s="567"/>
      <c r="G89" s="574" t="s">
        <v>404</v>
      </c>
      <c r="H89" s="569" t="n">
        <v>1598497960</v>
      </c>
      <c r="I89" s="569" t="n">
        <f aca="false">SUMIF(BL!$I$12:$I$1080,'REKAP SKPD (2)'!G89,BL!$F$12:$F$1080)</f>
        <v>2276000000</v>
      </c>
      <c r="J89" s="569" t="e">
        <f aca="false">SUMIF(BL!$I$12:$I$1080,'REKAP SKPD (2)'!G89,#REF!)</f>
        <v>#REF!</v>
      </c>
      <c r="K89" s="569" t="n">
        <f aca="false">SUMIF(BL!$I$12:$I$1080,'REKAP SKPD (2)'!$G89,BL!$G$12:$G$1080)</f>
        <v>2323430000</v>
      </c>
      <c r="L89" s="569" t="n">
        <f aca="false">SUMIF(BL!$I$12:$I$1080,'REKAP SKPD (2)'!$G89,BL!$H$12:$H$1080)</f>
        <v>2337200000</v>
      </c>
      <c r="M89" s="570" t="n">
        <f aca="false">K89-I89</f>
        <v>47430000</v>
      </c>
      <c r="O89" s="542" t="n">
        <v>2513430000</v>
      </c>
      <c r="P89" s="571" t="n">
        <f aca="false">K89-O89</f>
        <v>-190000000</v>
      </c>
    </row>
    <row r="90" customFormat="false" ht="21" hidden="false" customHeight="true" outlineLevel="0" collapsed="false">
      <c r="A90" s="544"/>
      <c r="B90" s="566"/>
      <c r="C90" s="567"/>
      <c r="D90" s="567" t="n">
        <v>0</v>
      </c>
      <c r="E90" s="567" t="n">
        <v>12</v>
      </c>
      <c r="F90" s="567"/>
      <c r="G90" s="574" t="s">
        <v>406</v>
      </c>
      <c r="H90" s="569" t="n">
        <v>1515725000</v>
      </c>
      <c r="I90" s="569" t="n">
        <f aca="false">SUMIF(BL!$I$12:$I$1080,'REKAP SKPD (2)'!G90,BL!$F$12:$F$1080)</f>
        <v>1892220000</v>
      </c>
      <c r="J90" s="569" t="e">
        <f aca="false">SUMIF(BL!$I$12:$I$1080,'REKAP SKPD (2)'!G90,#REF!)</f>
        <v>#REF!</v>
      </c>
      <c r="K90" s="569" t="n">
        <f aca="false">SUMIF(BL!$I$12:$I$1080,'REKAP SKPD (2)'!$G90,BL!$G$12:$G$1080)</f>
        <v>1942261000</v>
      </c>
      <c r="L90" s="569" t="n">
        <f aca="false">SUMIF(BL!$I$12:$I$1080,'REKAP SKPD (2)'!$G90,BL!$H$12:$H$1080)</f>
        <v>1942261000</v>
      </c>
      <c r="M90" s="570" t="n">
        <f aca="false">K90-I90</f>
        <v>50041000</v>
      </c>
      <c r="O90" s="542" t="n">
        <v>2132261000</v>
      </c>
      <c r="P90" s="571" t="n">
        <f aca="false">K90-O90</f>
        <v>-190000000</v>
      </c>
    </row>
    <row r="91" customFormat="false" ht="21" hidden="false" customHeight="true" outlineLevel="0" collapsed="false">
      <c r="A91" s="544"/>
      <c r="B91" s="566"/>
      <c r="C91" s="567"/>
      <c r="D91" s="567" t="n">
        <v>0</v>
      </c>
      <c r="E91" s="567" t="n">
        <v>13</v>
      </c>
      <c r="F91" s="567"/>
      <c r="G91" s="574" t="s">
        <v>408</v>
      </c>
      <c r="H91" s="569" t="n">
        <v>1471438000</v>
      </c>
      <c r="I91" s="569" t="n">
        <f aca="false">SUMIF(BL!$I$12:$I$1080,'REKAP SKPD (2)'!G91,BL!$F$12:$F$1080)</f>
        <v>1384788000</v>
      </c>
      <c r="J91" s="569" t="e">
        <f aca="false">SUMIF(BL!$I$12:$I$1080,'REKAP SKPD (2)'!G91,#REF!)</f>
        <v>#REF!</v>
      </c>
      <c r="K91" s="569" t="n">
        <f aca="false">SUMIF(BL!$I$12:$I$1080,'REKAP SKPD (2)'!$G91,BL!$G$12:$G$1080)</f>
        <v>1422497400</v>
      </c>
      <c r="L91" s="569" t="n">
        <f aca="false">SUMIF(BL!$I$12:$I$1080,'REKAP SKPD (2)'!$G91,BL!$H$12:$H$1080)</f>
        <v>1439000000</v>
      </c>
      <c r="M91" s="570" t="n">
        <f aca="false">K91-I91</f>
        <v>37709400</v>
      </c>
      <c r="O91" s="542" t="n">
        <v>1612497400</v>
      </c>
      <c r="P91" s="571" t="n">
        <f aca="false">K91-O91</f>
        <v>-190000000</v>
      </c>
    </row>
    <row r="92" customFormat="false" ht="21" hidden="false" customHeight="true" outlineLevel="0" collapsed="false">
      <c r="A92" s="544"/>
      <c r="B92" s="566"/>
      <c r="C92" s="567"/>
      <c r="D92" s="567" t="n">
        <v>0</v>
      </c>
      <c r="E92" s="567" t="n">
        <v>14</v>
      </c>
      <c r="F92" s="567"/>
      <c r="G92" s="574" t="s">
        <v>410</v>
      </c>
      <c r="H92" s="569" t="n">
        <v>1461017000</v>
      </c>
      <c r="I92" s="569" t="n">
        <f aca="false">SUMIF(BL!$I$12:$I$1080,'REKAP SKPD (2)'!G92,BL!$F$12:$F$1080)</f>
        <v>1479867000</v>
      </c>
      <c r="J92" s="569" t="e">
        <f aca="false">SUMIF(BL!$I$12:$I$1080,'REKAP SKPD (2)'!G92,#REF!)</f>
        <v>#REF!</v>
      </c>
      <c r="K92" s="569" t="n">
        <f aca="false">SUMIF(BL!$I$12:$I$1080,'REKAP SKPD (2)'!$G92,BL!$G$12:$G$1080)</f>
        <v>1499360350</v>
      </c>
      <c r="L92" s="569" t="n">
        <f aca="false">SUMIF(BL!$I$12:$I$1080,'REKAP SKPD (2)'!$G92,BL!$H$12:$H$1080)</f>
        <v>1499360350</v>
      </c>
      <c r="M92" s="570" t="n">
        <f aca="false">K92-I92</f>
        <v>19493350</v>
      </c>
      <c r="O92" s="542" t="n">
        <v>1689360350</v>
      </c>
      <c r="P92" s="571" t="n">
        <f aca="false">K92-O92</f>
        <v>-190000000</v>
      </c>
    </row>
    <row r="93" customFormat="false" ht="21" hidden="false" customHeight="true" outlineLevel="0" collapsed="false">
      <c r="A93" s="544"/>
      <c r="B93" s="566"/>
      <c r="C93" s="567"/>
      <c r="D93" s="567" t="n">
        <v>0</v>
      </c>
      <c r="E93" s="567" t="n">
        <v>15</v>
      </c>
      <c r="F93" s="567"/>
      <c r="G93" s="574" t="s">
        <v>412</v>
      </c>
      <c r="H93" s="569" t="n">
        <v>1620076720</v>
      </c>
      <c r="I93" s="569" t="n">
        <f aca="false">SUMIF(BL!$I$12:$I$1080,'REKAP SKPD (2)'!G93,BL!$F$12:$F$1080)</f>
        <v>1414627000</v>
      </c>
      <c r="J93" s="569" t="e">
        <f aca="false">SUMIF(BL!$I$12:$I$1080,'REKAP SKPD (2)'!G93,#REF!)</f>
        <v>#REF!</v>
      </c>
      <c r="K93" s="569" t="n">
        <f aca="false">SUMIF(BL!$I$12:$I$1080,'REKAP SKPD (2)'!$G93,BL!$G$12:$G$1080)</f>
        <v>1512588350</v>
      </c>
      <c r="L93" s="569" t="n">
        <f aca="false">SUMIF(BL!$I$12:$I$1080,'REKAP SKPD (2)'!$G93,BL!$H$12:$H$1080)</f>
        <v>1512588350</v>
      </c>
      <c r="M93" s="570" t="n">
        <f aca="false">K93-I93</f>
        <v>97961350</v>
      </c>
      <c r="O93" s="542" t="n">
        <v>1652588350</v>
      </c>
      <c r="P93" s="571" t="n">
        <f aca="false">K93-O93</f>
        <v>-140000000</v>
      </c>
    </row>
    <row r="94" customFormat="false" ht="15.75" hidden="false" customHeight="true" outlineLevel="0" collapsed="false">
      <c r="A94" s="547"/>
      <c r="B94" s="559"/>
      <c r="C94" s="560"/>
      <c r="D94" s="560"/>
      <c r="E94" s="560"/>
      <c r="F94" s="560"/>
      <c r="G94" s="561"/>
      <c r="H94" s="562"/>
      <c r="I94" s="563"/>
      <c r="J94" s="563"/>
      <c r="K94" s="563"/>
      <c r="L94" s="563"/>
      <c r="M94" s="564"/>
    </row>
    <row r="95" customFormat="false" ht="15.75" hidden="false" customHeight="true" outlineLevel="0" collapsed="false">
      <c r="A95" s="547"/>
      <c r="B95" s="559"/>
      <c r="C95" s="560" t="n">
        <v>21</v>
      </c>
      <c r="D95" s="560"/>
      <c r="E95" s="560"/>
      <c r="F95" s="560"/>
      <c r="G95" s="561" t="str">
        <f aca="false">BL!B821</f>
        <v>KETAHANAN PANGAN</v>
      </c>
      <c r="H95" s="562"/>
      <c r="I95" s="565" t="n">
        <f aca="false">SUM(I96)</f>
        <v>1442298300</v>
      </c>
      <c r="J95" s="563"/>
      <c r="K95" s="565" t="n">
        <f aca="false">SUM(K96)</f>
        <v>840637650</v>
      </c>
      <c r="L95" s="565" t="n">
        <f aca="false">SUM(L96)</f>
        <v>874802000</v>
      </c>
      <c r="M95" s="564"/>
    </row>
    <row r="96" customFormat="false" ht="21" hidden="false" customHeight="true" outlineLevel="0" collapsed="false">
      <c r="A96" s="544"/>
      <c r="B96" s="566"/>
      <c r="C96" s="567"/>
      <c r="D96" s="567" t="n">
        <v>0</v>
      </c>
      <c r="E96" s="567" t="n">
        <v>1</v>
      </c>
      <c r="F96" s="567"/>
      <c r="G96" s="568" t="s">
        <v>418</v>
      </c>
      <c r="H96" s="569" t="n">
        <v>2128040600</v>
      </c>
      <c r="I96" s="569" t="n">
        <f aca="false">SUMIF(BL!$I$12:$I$1080,'REKAP SKPD (2)'!G96,BL!$F$12:$F$1080)</f>
        <v>1442298300</v>
      </c>
      <c r="J96" s="569" t="e">
        <f aca="false">SUMIF(BL!$I$12:$I$1080,'REKAP SKPD (2)'!G96,#REF!)</f>
        <v>#REF!</v>
      </c>
      <c r="K96" s="569" t="n">
        <f aca="false">SUMIF(BL!$I$12:$I$1080,'REKAP SKPD (2)'!$G96,BL!$G$12:$G$1080)</f>
        <v>840637650</v>
      </c>
      <c r="L96" s="569" t="n">
        <f aca="false">SUMIF(BL!$I$12:$I$1080,'REKAP SKPD (2)'!$G96,BL!$H$12:$H$1080)</f>
        <v>874802000</v>
      </c>
      <c r="M96" s="570" t="n">
        <f aca="false">K96-I96</f>
        <v>-601660650</v>
      </c>
      <c r="O96" s="542" t="n">
        <v>1485530950</v>
      </c>
      <c r="P96" s="571" t="n">
        <f aca="false">K96-O96</f>
        <v>-644893300</v>
      </c>
    </row>
    <row r="97" customFormat="false" ht="15.75" hidden="false" customHeight="true" outlineLevel="0" collapsed="false">
      <c r="A97" s="547"/>
      <c r="B97" s="559"/>
      <c r="C97" s="560"/>
      <c r="D97" s="560"/>
      <c r="E97" s="560"/>
      <c r="F97" s="560"/>
      <c r="G97" s="561"/>
      <c r="H97" s="562"/>
      <c r="I97" s="563"/>
      <c r="J97" s="563"/>
      <c r="K97" s="563"/>
      <c r="L97" s="563"/>
      <c r="M97" s="564"/>
    </row>
    <row r="98" customFormat="false" ht="15.75" hidden="false" customHeight="true" outlineLevel="0" collapsed="false">
      <c r="A98" s="547"/>
      <c r="B98" s="559"/>
      <c r="C98" s="560" t="n">
        <v>22</v>
      </c>
      <c r="D98" s="560"/>
      <c r="E98" s="560"/>
      <c r="F98" s="560"/>
      <c r="G98" s="561" t="str">
        <f aca="false">BL!B833</f>
        <v>PEMBERDAYAAN MASYARAKAT DAN DESA</v>
      </c>
      <c r="H98" s="562"/>
      <c r="I98" s="565" t="n">
        <f aca="false">SUM(I99)</f>
        <v>3537691000</v>
      </c>
      <c r="J98" s="563"/>
      <c r="K98" s="565" t="n">
        <f aca="false">SUM(K99)</f>
        <v>4707620550</v>
      </c>
      <c r="L98" s="565" t="n">
        <f aca="false">SUM(L99)</f>
        <v>15061620550</v>
      </c>
      <c r="M98" s="564"/>
    </row>
    <row r="99" customFormat="false" ht="21" hidden="false" customHeight="true" outlineLevel="0" collapsed="false">
      <c r="A99" s="544"/>
      <c r="B99" s="566"/>
      <c r="C99" s="567"/>
      <c r="D99" s="567" t="n">
        <v>0</v>
      </c>
      <c r="E99" s="567" t="n">
        <v>1</v>
      </c>
      <c r="F99" s="567"/>
      <c r="G99" s="568" t="s">
        <v>420</v>
      </c>
      <c r="H99" s="569" t="n">
        <v>6652348050</v>
      </c>
      <c r="I99" s="569" t="n">
        <f aca="false">SUMIF(BL!$I$12:$I$1080,'REKAP SKPD (2)'!G99,BL!$F$12:$F$1080)</f>
        <v>3537691000</v>
      </c>
      <c r="J99" s="569" t="e">
        <f aca="false">SUMIF(BL!$I$12:$I$1080,'REKAP SKPD (2)'!G99,#REF!)</f>
        <v>#REF!</v>
      </c>
      <c r="K99" s="569" t="n">
        <f aca="false">SUMIF(BL!$I$12:$I$1080,'REKAP SKPD (2)'!$G99,BL!$G$12:$G$1080)</f>
        <v>4707620550</v>
      </c>
      <c r="L99" s="569" t="n">
        <f aca="false">SUMIF(BL!$I$12:$I$1080,'REKAP SKPD (2)'!$G99,BL!$H$12:$H$1080)</f>
        <v>15061620550</v>
      </c>
      <c r="M99" s="570" t="n">
        <f aca="false">K99-I99</f>
        <v>1169929550</v>
      </c>
      <c r="O99" s="542" t="n">
        <v>4168680550</v>
      </c>
      <c r="P99" s="571" t="n">
        <f aca="false">K99-O99</f>
        <v>538940000</v>
      </c>
    </row>
    <row r="100" customFormat="false" ht="15.75" hidden="false" customHeight="true" outlineLevel="0" collapsed="false">
      <c r="A100" s="547"/>
      <c r="B100" s="559"/>
      <c r="C100" s="560"/>
      <c r="D100" s="560"/>
      <c r="E100" s="560"/>
      <c r="F100" s="560"/>
      <c r="G100" s="561"/>
      <c r="H100" s="562"/>
      <c r="I100" s="563"/>
      <c r="J100" s="563"/>
      <c r="K100" s="563"/>
      <c r="L100" s="563"/>
      <c r="M100" s="564"/>
    </row>
    <row r="101" customFormat="false" ht="15.75" hidden="false" customHeight="true" outlineLevel="0" collapsed="false">
      <c r="A101" s="547"/>
      <c r="B101" s="559"/>
      <c r="C101" s="560" t="n">
        <v>23</v>
      </c>
      <c r="D101" s="560"/>
      <c r="E101" s="560"/>
      <c r="F101" s="560"/>
      <c r="G101" s="561" t="str">
        <f aca="false">BL!B854</f>
        <v>STATISTIK</v>
      </c>
      <c r="H101" s="562"/>
      <c r="I101" s="563"/>
      <c r="J101" s="563"/>
      <c r="K101" s="563"/>
      <c r="L101" s="563"/>
      <c r="M101" s="564"/>
    </row>
    <row r="102" customFormat="false" ht="15.75" hidden="false" customHeight="true" outlineLevel="0" collapsed="false">
      <c r="A102" s="547"/>
      <c r="B102" s="559"/>
      <c r="C102" s="560"/>
      <c r="D102" s="560"/>
      <c r="E102" s="560"/>
      <c r="F102" s="560"/>
      <c r="G102" s="561" t="s">
        <v>2469</v>
      </c>
      <c r="H102" s="562"/>
      <c r="I102" s="563"/>
      <c r="J102" s="563"/>
      <c r="K102" s="563"/>
      <c r="L102" s="563"/>
      <c r="M102" s="564"/>
    </row>
    <row r="103" customFormat="false" ht="15.75" hidden="false" customHeight="true" outlineLevel="0" collapsed="false">
      <c r="A103" s="547"/>
      <c r="B103" s="559"/>
      <c r="C103" s="560"/>
      <c r="D103" s="560"/>
      <c r="E103" s="560"/>
      <c r="F103" s="560"/>
      <c r="G103" s="561"/>
      <c r="H103" s="562"/>
      <c r="I103" s="563"/>
      <c r="J103" s="563"/>
      <c r="K103" s="563"/>
      <c r="L103" s="563"/>
      <c r="M103" s="564"/>
    </row>
    <row r="104" customFormat="false" ht="15.75" hidden="false" customHeight="true" outlineLevel="0" collapsed="false">
      <c r="A104" s="547"/>
      <c r="B104" s="559"/>
      <c r="C104" s="560" t="n">
        <v>24</v>
      </c>
      <c r="D104" s="560"/>
      <c r="E104" s="560"/>
      <c r="F104" s="560"/>
      <c r="G104" s="561" t="s">
        <v>2470</v>
      </c>
      <c r="H104" s="562"/>
      <c r="I104" s="563"/>
      <c r="J104" s="563"/>
      <c r="K104" s="563"/>
      <c r="L104" s="563"/>
      <c r="M104" s="564"/>
    </row>
    <row r="105" customFormat="false" ht="15.75" hidden="false" customHeight="true" outlineLevel="0" collapsed="false">
      <c r="A105" s="547"/>
      <c r="B105" s="559"/>
      <c r="C105" s="560"/>
      <c r="D105" s="560"/>
      <c r="E105" s="560"/>
      <c r="F105" s="560"/>
      <c r="G105" s="561" t="s">
        <v>2469</v>
      </c>
      <c r="H105" s="562"/>
      <c r="I105" s="563"/>
      <c r="J105" s="563"/>
      <c r="K105" s="563"/>
      <c r="L105" s="563"/>
      <c r="M105" s="564"/>
    </row>
    <row r="106" customFormat="false" ht="15.75" hidden="false" customHeight="true" outlineLevel="0" collapsed="false">
      <c r="A106" s="547"/>
      <c r="B106" s="559"/>
      <c r="C106" s="560"/>
      <c r="D106" s="560"/>
      <c r="E106" s="560"/>
      <c r="F106" s="560"/>
      <c r="G106" s="561"/>
      <c r="H106" s="562"/>
      <c r="I106" s="563"/>
      <c r="J106" s="563"/>
      <c r="K106" s="563"/>
      <c r="L106" s="563"/>
      <c r="M106" s="564"/>
    </row>
    <row r="107" customFormat="false" ht="15.75" hidden="false" customHeight="true" outlineLevel="0" collapsed="false">
      <c r="A107" s="547"/>
      <c r="B107" s="559"/>
      <c r="C107" s="560" t="n">
        <v>25</v>
      </c>
      <c r="D107" s="560"/>
      <c r="E107" s="560"/>
      <c r="F107" s="560"/>
      <c r="G107" s="561" t="str">
        <f aca="false">BL!B865</f>
        <v>KOMUNIKASI DAN INFORMATIKA</v>
      </c>
      <c r="H107" s="562"/>
      <c r="I107" s="563"/>
      <c r="J107" s="563"/>
      <c r="K107" s="563"/>
      <c r="L107" s="563"/>
      <c r="M107" s="564"/>
    </row>
    <row r="108" customFormat="false" ht="15.75" hidden="false" customHeight="true" outlineLevel="0" collapsed="false">
      <c r="A108" s="547"/>
      <c r="B108" s="559"/>
      <c r="C108" s="560"/>
      <c r="D108" s="560"/>
      <c r="E108" s="560"/>
      <c r="F108" s="560"/>
      <c r="G108" s="561" t="s">
        <v>2469</v>
      </c>
      <c r="H108" s="562"/>
      <c r="I108" s="563"/>
      <c r="J108" s="563"/>
      <c r="K108" s="563"/>
      <c r="L108" s="563"/>
      <c r="M108" s="564"/>
    </row>
    <row r="109" customFormat="false" ht="15.75" hidden="false" customHeight="true" outlineLevel="0" collapsed="false">
      <c r="A109" s="547"/>
      <c r="B109" s="559"/>
      <c r="C109" s="560"/>
      <c r="D109" s="560"/>
      <c r="E109" s="560"/>
      <c r="F109" s="560"/>
      <c r="G109" s="561"/>
      <c r="H109" s="562"/>
      <c r="I109" s="563"/>
      <c r="J109" s="563"/>
      <c r="K109" s="563"/>
      <c r="L109" s="563"/>
      <c r="M109" s="564"/>
    </row>
    <row r="110" customFormat="false" ht="15.75" hidden="false" customHeight="true" outlineLevel="0" collapsed="false">
      <c r="A110" s="547"/>
      <c r="B110" s="559"/>
      <c r="C110" s="560" t="n">
        <v>26</v>
      </c>
      <c r="D110" s="560"/>
      <c r="E110" s="560"/>
      <c r="F110" s="560"/>
      <c r="G110" s="561" t="str">
        <f aca="false">BL!B881</f>
        <v>PERPUSTAKAAN</v>
      </c>
      <c r="H110" s="562"/>
      <c r="I110" s="565" t="n">
        <f aca="false">SUM(I111)</f>
        <v>611581000</v>
      </c>
      <c r="J110" s="563"/>
      <c r="K110" s="565" t="n">
        <f aca="false">SUM(K111)</f>
        <v>786757050</v>
      </c>
      <c r="L110" s="565" t="n">
        <f aca="false">SUM(L111)</f>
        <v>618197050</v>
      </c>
      <c r="M110" s="564"/>
    </row>
    <row r="111" customFormat="false" ht="21" hidden="false" customHeight="true" outlineLevel="0" collapsed="false">
      <c r="A111" s="544"/>
      <c r="B111" s="566"/>
      <c r="C111" s="567"/>
      <c r="D111" s="567" t="n">
        <v>0</v>
      </c>
      <c r="E111" s="567" t="n">
        <v>1</v>
      </c>
      <c r="F111" s="567"/>
      <c r="G111" s="568" t="s">
        <v>422</v>
      </c>
      <c r="H111" s="569" t="n">
        <v>504021000</v>
      </c>
      <c r="I111" s="569" t="n">
        <f aca="false">SUMIF(BL!$I$12:$I$1080,'REKAP SKPD (2)'!G111,BL!$F$12:$F$1080)</f>
        <v>611581000</v>
      </c>
      <c r="J111" s="569" t="e">
        <f aca="false">SUMIF(BL!$I$12:$I$1080,'REKAP SKPD (2)'!G111,#REF!)</f>
        <v>#REF!</v>
      </c>
      <c r="K111" s="569" t="n">
        <f aca="false">SUMIF(BL!$I$12:$I$1080,'REKAP SKPD (2)'!$G111,BL!$G$12:$G$1080)</f>
        <v>786757050</v>
      </c>
      <c r="L111" s="569" t="n">
        <f aca="false">SUMIF(BL!$I$12:$I$1080,'REKAP SKPD (2)'!$G111,BL!$H$12:$H$1080)</f>
        <v>618197050</v>
      </c>
      <c r="M111" s="570" t="n">
        <f aca="false">K111-I111</f>
        <v>175176050</v>
      </c>
      <c r="O111" s="542" t="n">
        <v>786757050</v>
      </c>
      <c r="P111" s="571" t="n">
        <f aca="false">K111-O111</f>
        <v>0</v>
      </c>
    </row>
    <row r="112" customFormat="false" ht="15.75" hidden="false" customHeight="true" outlineLevel="0" collapsed="false">
      <c r="A112" s="547"/>
      <c r="B112" s="559"/>
      <c r="C112" s="560"/>
      <c r="D112" s="560"/>
      <c r="E112" s="560"/>
      <c r="F112" s="560"/>
      <c r="G112" s="561"/>
      <c r="H112" s="562"/>
      <c r="I112" s="563"/>
      <c r="J112" s="563"/>
      <c r="K112" s="563"/>
      <c r="L112" s="563"/>
      <c r="M112" s="564"/>
    </row>
    <row r="113" customFormat="false" ht="15.75" hidden="false" customHeight="true" outlineLevel="0" collapsed="false">
      <c r="A113" s="547"/>
      <c r="B113" s="559" t="n">
        <v>2</v>
      </c>
      <c r="C113" s="560"/>
      <c r="D113" s="560"/>
      <c r="E113" s="560"/>
      <c r="F113" s="560"/>
      <c r="G113" s="561" t="str">
        <f aca="false">BL!B889</f>
        <v>URUSAN PILIHAN</v>
      </c>
      <c r="H113" s="562"/>
      <c r="I113" s="563"/>
      <c r="J113" s="563"/>
      <c r="K113" s="563"/>
      <c r="L113" s="563"/>
      <c r="M113" s="564"/>
    </row>
    <row r="114" customFormat="false" ht="15.75" hidden="false" customHeight="true" outlineLevel="0" collapsed="false">
      <c r="A114" s="547"/>
      <c r="B114" s="559"/>
      <c r="C114" s="560"/>
      <c r="D114" s="560"/>
      <c r="E114" s="560"/>
      <c r="F114" s="560"/>
      <c r="G114" s="561"/>
      <c r="H114" s="562"/>
      <c r="I114" s="563"/>
      <c r="J114" s="563"/>
      <c r="K114" s="563"/>
      <c r="L114" s="563"/>
      <c r="M114" s="564"/>
    </row>
    <row r="115" customFormat="false" ht="15.75" hidden="false" customHeight="true" outlineLevel="0" collapsed="false">
      <c r="A115" s="547"/>
      <c r="B115" s="559"/>
      <c r="C115" s="560" t="n">
        <v>1</v>
      </c>
      <c r="D115" s="560"/>
      <c r="E115" s="560"/>
      <c r="F115" s="560"/>
      <c r="G115" s="561" t="str">
        <f aca="false">BL!B919</f>
        <v>PERTANIAN</v>
      </c>
      <c r="H115" s="562"/>
      <c r="I115" s="565" t="n">
        <f aca="false">SUM(I116:I118)</f>
        <v>14409665380</v>
      </c>
      <c r="J115" s="563"/>
      <c r="K115" s="565" t="n">
        <f aca="false">SUM(K116:K118)</f>
        <v>16690807664</v>
      </c>
      <c r="L115" s="565" t="n">
        <f aca="false">SUM(L116:L118)</f>
        <v>17193690060</v>
      </c>
      <c r="M115" s="564"/>
    </row>
    <row r="116" customFormat="false" ht="21" hidden="false" customHeight="true" outlineLevel="0" collapsed="false">
      <c r="A116" s="544"/>
      <c r="B116" s="566"/>
      <c r="C116" s="567"/>
      <c r="D116" s="567" t="n">
        <v>0</v>
      </c>
      <c r="E116" s="567" t="n">
        <v>1</v>
      </c>
      <c r="F116" s="567"/>
      <c r="G116" s="568" t="s">
        <v>952</v>
      </c>
      <c r="H116" s="569" t="n">
        <v>7445422600</v>
      </c>
      <c r="I116" s="569" t="n">
        <f aca="false">SUMIF(BL!$I$12:$I$1080,'REKAP SKPD (2)'!G116,BL!$F$12:$F$1080)</f>
        <v>7260867480</v>
      </c>
      <c r="J116" s="569" t="e">
        <f aca="false">SUMIF(BL!$I$12:$I$1080,'REKAP SKPD (2)'!G116,#REF!)</f>
        <v>#REF!</v>
      </c>
      <c r="K116" s="569" t="n">
        <f aca="false">SUMIF(BL!$I$12:$I$1080,'REKAP SKPD (2)'!$G116,BL!$G$12:$G$1080)</f>
        <v>6662382464</v>
      </c>
      <c r="L116" s="569" t="n">
        <f aca="false">SUMIF(BL!$I$12:$I$1080,'REKAP SKPD (2)'!$G116,BL!$H$12:$H$1080)</f>
        <v>6862041860</v>
      </c>
      <c r="M116" s="570" t="n">
        <f aca="false">K116-I116</f>
        <v>-598485016.000001</v>
      </c>
      <c r="O116" s="542" t="n">
        <v>7347992264</v>
      </c>
      <c r="P116" s="571" t="n">
        <f aca="false">K116-O116</f>
        <v>-685609800.000001</v>
      </c>
    </row>
    <row r="117" customFormat="false" ht="21" hidden="false" customHeight="true" outlineLevel="0" collapsed="false">
      <c r="A117" s="544"/>
      <c r="B117" s="566"/>
      <c r="C117" s="567"/>
      <c r="D117" s="567" t="n">
        <v>0</v>
      </c>
      <c r="E117" s="567" t="n">
        <v>2</v>
      </c>
      <c r="F117" s="567"/>
      <c r="G117" s="568" t="s">
        <v>1863</v>
      </c>
      <c r="H117" s="569" t="n">
        <v>1576072000</v>
      </c>
      <c r="I117" s="569" t="n">
        <f aca="false">SUMIF(BL!$I$12:$I$1080,'REKAP SKPD (2)'!G117,BL!$F$12:$F$1080)</f>
        <v>2894662000</v>
      </c>
      <c r="J117" s="569" t="e">
        <f aca="false">SUMIF(BL!$I$12:$I$1080,'REKAP SKPD (2)'!G117,#REF!)</f>
        <v>#REF!</v>
      </c>
      <c r="K117" s="569" t="n">
        <f aca="false">SUMIF(BL!$I$12:$I$1080,'REKAP SKPD (2)'!$G117,BL!$G$12:$G$1080)</f>
        <v>2942903100</v>
      </c>
      <c r="L117" s="569" t="n">
        <f aca="false">SUMIF(BL!$I$12:$I$1080,'REKAP SKPD (2)'!$G117,BL!$H$12:$H$1080)</f>
        <v>3514126100</v>
      </c>
      <c r="M117" s="570" t="n">
        <f aca="false">K117-I117</f>
        <v>48241100</v>
      </c>
      <c r="O117" s="542" t="n">
        <v>3021120100</v>
      </c>
      <c r="P117" s="571" t="n">
        <f aca="false">K117-O117</f>
        <v>-78217000</v>
      </c>
    </row>
    <row r="118" customFormat="false" ht="21" hidden="false" customHeight="true" outlineLevel="0" collapsed="false">
      <c r="A118" s="544"/>
      <c r="B118" s="566"/>
      <c r="C118" s="567"/>
      <c r="D118" s="567" t="n">
        <v>0</v>
      </c>
      <c r="E118" s="567" t="n">
        <v>3</v>
      </c>
      <c r="F118" s="567"/>
      <c r="G118" s="568" t="s">
        <v>1926</v>
      </c>
      <c r="H118" s="569" t="n">
        <v>3268080000</v>
      </c>
      <c r="I118" s="569" t="n">
        <f aca="false">SUMIF(BL!$I$12:$I$1080,'REKAP SKPD (2)'!G118,BL!$F$12:$F$1080)</f>
        <v>4254135900</v>
      </c>
      <c r="J118" s="569" t="e">
        <f aca="false">SUMIF(BL!$I$12:$I$1080,'REKAP SKPD (2)'!G118,#REF!)</f>
        <v>#REF!</v>
      </c>
      <c r="K118" s="569" t="n">
        <f aca="false">SUMIF(BL!$I$12:$I$1080,'REKAP SKPD (2)'!$G118,BL!$G$12:$G$1080)</f>
        <v>7085522100</v>
      </c>
      <c r="L118" s="569" t="n">
        <f aca="false">SUMIF(BL!$I$12:$I$1080,'REKAP SKPD (2)'!$G118,BL!$H$12:$H$1080)</f>
        <v>6817522100</v>
      </c>
      <c r="M118" s="570" t="n">
        <f aca="false">K118-I118</f>
        <v>2831386200</v>
      </c>
      <c r="O118" s="542" t="n">
        <v>4556550000</v>
      </c>
      <c r="P118" s="571" t="n">
        <f aca="false">K118-O118</f>
        <v>2528972100</v>
      </c>
    </row>
    <row r="119" customFormat="false" ht="15.75" hidden="false" customHeight="true" outlineLevel="0" collapsed="false">
      <c r="A119" s="547"/>
      <c r="B119" s="559"/>
      <c r="C119" s="560"/>
      <c r="D119" s="560"/>
      <c r="E119" s="560"/>
      <c r="F119" s="560"/>
      <c r="G119" s="561"/>
      <c r="H119" s="562"/>
      <c r="I119" s="563"/>
      <c r="J119" s="563"/>
      <c r="K119" s="563"/>
      <c r="L119" s="563"/>
      <c r="M119" s="564"/>
    </row>
    <row r="120" customFormat="false" ht="15.75" hidden="false" customHeight="true" outlineLevel="0" collapsed="false">
      <c r="A120" s="547"/>
      <c r="B120" s="559"/>
      <c r="C120" s="560" t="n">
        <v>2</v>
      </c>
      <c r="D120" s="560"/>
      <c r="E120" s="560"/>
      <c r="F120" s="560"/>
      <c r="G120" s="561" t="str">
        <f aca="false">BL!B984</f>
        <v>KEHUTANAN</v>
      </c>
      <c r="H120" s="562"/>
      <c r="I120" s="565" t="n">
        <f aca="false">SUM(I121)</f>
        <v>2993449000</v>
      </c>
      <c r="J120" s="563"/>
      <c r="K120" s="565" t="n">
        <f aca="false">SUM(K121)</f>
        <v>4246007000</v>
      </c>
      <c r="L120" s="565" t="n">
        <f aca="false">SUM(L121)</f>
        <v>5782103600</v>
      </c>
      <c r="M120" s="564"/>
    </row>
    <row r="121" customFormat="false" ht="21" hidden="false" customHeight="true" outlineLevel="0" collapsed="false">
      <c r="A121" s="544"/>
      <c r="B121" s="566"/>
      <c r="C121" s="567"/>
      <c r="D121" s="567" t="n">
        <v>0</v>
      </c>
      <c r="E121" s="567" t="n">
        <v>1</v>
      </c>
      <c r="F121" s="567"/>
      <c r="G121" s="568" t="s">
        <v>1026</v>
      </c>
      <c r="H121" s="569" t="n">
        <v>2888947820</v>
      </c>
      <c r="I121" s="569" t="n">
        <f aca="false">SUMIF(BL!$I$12:$I$1080,'REKAP SKPD (2)'!G121,BL!$F$12:$F$1080)</f>
        <v>2993449000</v>
      </c>
      <c r="J121" s="569" t="e">
        <f aca="false">SUMIF(BL!$I$12:$I$1080,'REKAP SKPD (2)'!G121,#REF!)</f>
        <v>#REF!</v>
      </c>
      <c r="K121" s="569" t="n">
        <f aca="false">SUMIF(BL!$I$12:$I$1080,'REKAP SKPD (2)'!$G121,BL!$G$12:$G$1080)</f>
        <v>4246007000</v>
      </c>
      <c r="L121" s="569" t="n">
        <f aca="false">SUMIF(BL!$I$12:$I$1080,'REKAP SKPD (2)'!$G121,BL!$H$12:$H$1080)</f>
        <v>5782103600</v>
      </c>
      <c r="M121" s="570" t="n">
        <f aca="false">K121-I121</f>
        <v>1252558000</v>
      </c>
      <c r="O121" s="542" t="n">
        <v>3345120750</v>
      </c>
      <c r="P121" s="571" t="n">
        <f aca="false">K121-O121</f>
        <v>900886250</v>
      </c>
    </row>
    <row r="122" customFormat="false" ht="15.75" hidden="false" customHeight="true" outlineLevel="0" collapsed="false">
      <c r="A122" s="547"/>
      <c r="B122" s="559"/>
      <c r="C122" s="560"/>
      <c r="D122" s="560"/>
      <c r="E122" s="560"/>
      <c r="F122" s="560"/>
      <c r="G122" s="561"/>
      <c r="H122" s="562"/>
      <c r="I122" s="563"/>
      <c r="J122" s="563"/>
      <c r="K122" s="563"/>
      <c r="L122" s="563"/>
      <c r="M122" s="564"/>
    </row>
    <row r="123" customFormat="false" ht="13.5" hidden="false" customHeight="true" outlineLevel="0" collapsed="false">
      <c r="A123" s="547"/>
      <c r="B123" s="559"/>
      <c r="C123" s="560" t="n">
        <v>3</v>
      </c>
      <c r="D123" s="560"/>
      <c r="E123" s="560"/>
      <c r="F123" s="560"/>
      <c r="G123" s="561" t="str">
        <f aca="false">BL!B1009</f>
        <v>PARIWISATA</v>
      </c>
      <c r="H123" s="562"/>
      <c r="I123" s="563"/>
      <c r="J123" s="563"/>
      <c r="K123" s="563"/>
      <c r="L123" s="563"/>
      <c r="M123" s="564"/>
    </row>
    <row r="124" customFormat="false" ht="15.75" hidden="false" customHeight="true" outlineLevel="0" collapsed="false">
      <c r="A124" s="547"/>
      <c r="B124" s="559"/>
      <c r="C124" s="560"/>
      <c r="D124" s="560"/>
      <c r="E124" s="560"/>
      <c r="F124" s="560"/>
      <c r="G124" s="561" t="s">
        <v>2469</v>
      </c>
      <c r="H124" s="562"/>
      <c r="I124" s="563"/>
      <c r="J124" s="563"/>
      <c r="K124" s="563"/>
      <c r="L124" s="563"/>
      <c r="M124" s="564"/>
    </row>
    <row r="125" customFormat="false" ht="15.75" hidden="false" customHeight="true" outlineLevel="0" collapsed="false">
      <c r="A125" s="547"/>
      <c r="B125" s="559"/>
      <c r="C125" s="560"/>
      <c r="D125" s="560"/>
      <c r="E125" s="560"/>
      <c r="F125" s="560"/>
      <c r="G125" s="561"/>
      <c r="H125" s="562"/>
      <c r="I125" s="563"/>
      <c r="J125" s="563"/>
      <c r="K125" s="563"/>
      <c r="L125" s="563"/>
      <c r="M125" s="564"/>
    </row>
    <row r="126" customFormat="false" ht="15.75" hidden="false" customHeight="true" outlineLevel="0" collapsed="false">
      <c r="A126" s="547"/>
      <c r="B126" s="559"/>
      <c r="C126" s="560" t="n">
        <v>4</v>
      </c>
      <c r="D126" s="560"/>
      <c r="E126" s="560"/>
      <c r="F126" s="560"/>
      <c r="G126" s="561" t="str">
        <f aca="false">BL!B1020</f>
        <v>KELAUTAN DAN PERIKANAN</v>
      </c>
      <c r="H126" s="562"/>
      <c r="I126" s="565" t="n">
        <f aca="false">SUM(I127)</f>
        <v>5870942910</v>
      </c>
      <c r="J126" s="563"/>
      <c r="K126" s="565" t="n">
        <f aca="false">SUM(K127)</f>
        <v>6090728800</v>
      </c>
      <c r="L126" s="565" t="n">
        <f aca="false">SUM(L127)</f>
        <v>5735728800</v>
      </c>
      <c r="M126" s="564"/>
    </row>
    <row r="127" customFormat="false" ht="21" hidden="false" customHeight="true" outlineLevel="0" collapsed="false">
      <c r="A127" s="544"/>
      <c r="B127" s="566"/>
      <c r="C127" s="567"/>
      <c r="D127" s="567" t="n">
        <v>0</v>
      </c>
      <c r="E127" s="567" t="n">
        <v>1</v>
      </c>
      <c r="F127" s="567"/>
      <c r="G127" s="568" t="s">
        <v>1029</v>
      </c>
      <c r="H127" s="569" t="n">
        <v>5323964410</v>
      </c>
      <c r="I127" s="569" t="n">
        <f aca="false">SUMIF(BL!$I$12:$I$1080,'REKAP SKPD (2)'!G127,BL!$F$12:$F$1080)</f>
        <v>5870942910</v>
      </c>
      <c r="J127" s="569" t="e">
        <f aca="false">SUMIF(BL!$I$12:$I$1080,'REKAP SKPD (2)'!G127,#REF!)</f>
        <v>#REF!</v>
      </c>
      <c r="K127" s="569" t="n">
        <f aca="false">SUMIF(BL!$I$12:$I$1080,'REKAP SKPD (2)'!$G127,BL!$G$12:$G$1080)</f>
        <v>6090728800</v>
      </c>
      <c r="L127" s="569" t="n">
        <f aca="false">SUMIF(BL!$I$12:$I$1080,'REKAP SKPD (2)'!$G127,BL!$H$12:$H$1080)</f>
        <v>5735728800</v>
      </c>
      <c r="M127" s="570" t="n">
        <f aca="false">K127-I127</f>
        <v>219785890</v>
      </c>
      <c r="O127" s="542" t="n">
        <v>6239979210</v>
      </c>
      <c r="P127" s="571" t="n">
        <f aca="false">K127-O127</f>
        <v>-149250410</v>
      </c>
    </row>
    <row r="128" customFormat="false" ht="13.5" hidden="false" customHeight="true" outlineLevel="0" collapsed="false">
      <c r="A128" s="547"/>
      <c r="B128" s="559"/>
      <c r="C128" s="560"/>
      <c r="D128" s="560"/>
      <c r="E128" s="560"/>
      <c r="F128" s="560"/>
      <c r="G128" s="561"/>
      <c r="H128" s="562"/>
      <c r="I128" s="563"/>
      <c r="J128" s="563"/>
      <c r="K128" s="563"/>
      <c r="L128" s="563"/>
      <c r="M128" s="564"/>
    </row>
    <row r="129" customFormat="false" ht="13.5" hidden="false" customHeight="true" outlineLevel="0" collapsed="false">
      <c r="A129" s="547"/>
      <c r="B129" s="559"/>
      <c r="C129" s="560" t="n">
        <v>5</v>
      </c>
      <c r="D129" s="560"/>
      <c r="E129" s="560"/>
      <c r="F129" s="560"/>
      <c r="G129" s="561" t="str">
        <f aca="false">BL!B1050</f>
        <v>PERDAGANGAN</v>
      </c>
      <c r="H129" s="562"/>
      <c r="I129" s="563"/>
      <c r="J129" s="563"/>
      <c r="K129" s="565" t="n">
        <f aca="false">SUM(K130)</f>
        <v>4113351250</v>
      </c>
      <c r="L129" s="565" t="n">
        <f aca="false">SUM(L130)</f>
        <v>4149851250</v>
      </c>
      <c r="M129" s="564"/>
    </row>
    <row r="130" customFormat="false" ht="13.5" hidden="false" customHeight="true" outlineLevel="0" collapsed="false">
      <c r="A130" s="547"/>
      <c r="B130" s="559"/>
      <c r="C130" s="560"/>
      <c r="D130" s="560"/>
      <c r="E130" s="560"/>
      <c r="F130" s="560"/>
      <c r="G130" s="568" t="s">
        <v>380</v>
      </c>
      <c r="H130" s="562"/>
      <c r="I130" s="563"/>
      <c r="J130" s="563"/>
      <c r="K130" s="569" t="n">
        <f aca="false">SUMIF(BL!$I$12:$I$1080,'REKAP SKPD (2)'!$G130,BL!$G$12:$G$1080)</f>
        <v>4113351250</v>
      </c>
      <c r="L130" s="569" t="n">
        <f aca="false">SUMIF(BL!$I$12:$I$1080,'REKAP SKPD (2)'!$G130,BL!$H$12:$H$1080)</f>
        <v>4149851250</v>
      </c>
      <c r="M130" s="564"/>
    </row>
    <row r="131" customFormat="false" ht="13.5" hidden="false" customHeight="true" outlineLevel="0" collapsed="false">
      <c r="A131" s="547"/>
      <c r="B131" s="559"/>
      <c r="C131" s="560"/>
      <c r="D131" s="560"/>
      <c r="E131" s="560"/>
      <c r="F131" s="560"/>
      <c r="G131" s="561"/>
      <c r="H131" s="562"/>
      <c r="I131" s="563"/>
      <c r="J131" s="563"/>
      <c r="K131" s="563"/>
      <c r="L131" s="563"/>
      <c r="M131" s="564"/>
    </row>
    <row r="132" customFormat="false" ht="13.5" hidden="false" customHeight="true" outlineLevel="0" collapsed="false">
      <c r="A132" s="547"/>
      <c r="B132" s="559"/>
      <c r="C132" s="560" t="n">
        <v>6</v>
      </c>
      <c r="D132" s="560"/>
      <c r="E132" s="560"/>
      <c r="F132" s="560"/>
      <c r="G132" s="561" t="str">
        <f aca="false">BL!B1067</f>
        <v>PERINDUSTRIAN</v>
      </c>
      <c r="H132" s="562"/>
      <c r="I132" s="563"/>
      <c r="J132" s="563"/>
      <c r="K132" s="563"/>
      <c r="L132" s="563"/>
      <c r="M132" s="564"/>
    </row>
    <row r="133" customFormat="false" ht="13.5" hidden="false" customHeight="true" outlineLevel="0" collapsed="false">
      <c r="A133" s="547"/>
      <c r="B133" s="559"/>
      <c r="C133" s="560"/>
      <c r="D133" s="560"/>
      <c r="E133" s="560"/>
      <c r="F133" s="560"/>
      <c r="G133" s="561" t="s">
        <v>2469</v>
      </c>
      <c r="H133" s="562"/>
      <c r="I133" s="563"/>
      <c r="J133" s="563"/>
      <c r="K133" s="563"/>
      <c r="L133" s="563"/>
      <c r="M133" s="564"/>
    </row>
    <row r="134" customFormat="false" ht="13.5" hidden="false" customHeight="true" outlineLevel="0" collapsed="false">
      <c r="A134" s="547"/>
      <c r="B134" s="559"/>
      <c r="C134" s="560"/>
      <c r="D134" s="560"/>
      <c r="E134" s="560"/>
      <c r="F134" s="560"/>
      <c r="G134" s="561"/>
      <c r="H134" s="562"/>
      <c r="I134" s="563"/>
      <c r="J134" s="563"/>
      <c r="K134" s="563"/>
      <c r="L134" s="563"/>
      <c r="M134" s="564"/>
    </row>
    <row r="135" customFormat="false" ht="13.5" hidden="false" customHeight="true" outlineLevel="0" collapsed="false">
      <c r="A135" s="547"/>
      <c r="B135" s="559"/>
      <c r="C135" s="560" t="n">
        <v>7</v>
      </c>
      <c r="D135" s="560"/>
      <c r="E135" s="560"/>
      <c r="F135" s="560"/>
      <c r="G135" s="561" t="str">
        <f aca="false">BL!B1073</f>
        <v>TRANSMIGRASI</v>
      </c>
      <c r="H135" s="562"/>
      <c r="I135" s="563"/>
      <c r="J135" s="563"/>
      <c r="K135" s="563"/>
      <c r="L135" s="563"/>
      <c r="M135" s="564"/>
    </row>
    <row r="136" customFormat="false" ht="13.5" hidden="false" customHeight="true" outlineLevel="0" collapsed="false">
      <c r="A136" s="547"/>
      <c r="B136" s="559"/>
      <c r="C136" s="560"/>
      <c r="D136" s="560"/>
      <c r="E136" s="560"/>
      <c r="F136" s="560"/>
      <c r="G136" s="561" t="s">
        <v>2469</v>
      </c>
      <c r="H136" s="562"/>
      <c r="I136" s="563"/>
      <c r="J136" s="563"/>
      <c r="K136" s="563"/>
      <c r="L136" s="563"/>
      <c r="M136" s="564"/>
    </row>
    <row r="137" customFormat="false" ht="15.75" hidden="false" customHeight="true" outlineLevel="0" collapsed="false">
      <c r="A137" s="547"/>
      <c r="B137" s="579"/>
      <c r="C137" s="580"/>
      <c r="D137" s="580"/>
      <c r="E137" s="580"/>
      <c r="F137" s="580"/>
      <c r="G137" s="581"/>
      <c r="H137" s="582"/>
      <c r="I137" s="583"/>
      <c r="J137" s="583"/>
      <c r="K137" s="583"/>
      <c r="L137" s="583"/>
      <c r="M137" s="564"/>
    </row>
    <row r="138" customFormat="false" ht="21" hidden="false" customHeight="true" outlineLevel="0" collapsed="false">
      <c r="A138" s="584"/>
      <c r="B138" s="585"/>
      <c r="C138" s="586" t="s">
        <v>2298</v>
      </c>
      <c r="D138" s="586"/>
      <c r="E138" s="586"/>
      <c r="F138" s="586"/>
      <c r="G138" s="586"/>
      <c r="H138" s="587" t="n">
        <f aca="false">SUM(H74:H137)</f>
        <v>69126616766</v>
      </c>
      <c r="I138" s="587" t="n">
        <f aca="false">SUM(I7:I137)/2</f>
        <v>352176077020.5</v>
      </c>
      <c r="J138" s="587" t="e">
        <f aca="false">SUM(J74:J137)</f>
        <v>#REF!</v>
      </c>
      <c r="K138" s="587" t="n">
        <f aca="false">SUM(K7:K137)/2</f>
        <v>364260731192.52</v>
      </c>
      <c r="L138" s="587" t="n">
        <f aca="false">SUM(L7:L137)/2</f>
        <v>496022541850.72</v>
      </c>
      <c r="M138" s="588" t="n">
        <f aca="false">K138-I138</f>
        <v>12084654172.02</v>
      </c>
      <c r="O138" s="542" t="n">
        <v>367932710542.3</v>
      </c>
      <c r="P138" s="571" t="n">
        <f aca="false">K138-O138</f>
        <v>-3671979349.77997</v>
      </c>
    </row>
    <row r="140" customFormat="false" ht="21" hidden="false" customHeight="true" outlineLevel="0" collapsed="false">
      <c r="M140" s="589"/>
    </row>
    <row r="141" customFormat="false" ht="21" hidden="false" customHeight="true" outlineLevel="0" collapsed="false">
      <c r="I141" s="590"/>
      <c r="J141" s="590"/>
      <c r="K141" s="590" t="n">
        <v>387276502248.3</v>
      </c>
      <c r="L141" s="590"/>
    </row>
    <row r="142" customFormat="false" ht="21" hidden="false" customHeight="true" outlineLevel="0" collapsed="false">
      <c r="K142" s="591" t="n">
        <f aca="false">K138-K141</f>
        <v>-23015771055.78</v>
      </c>
      <c r="L142" s="591"/>
    </row>
    <row r="149" customFormat="false" ht="21" hidden="false" customHeight="true" outlineLevel="0" collapsed="false">
      <c r="M149" s="540" t="n">
        <f aca="false">2500000*10*150</f>
        <v>3750000000</v>
      </c>
    </row>
  </sheetData>
  <mergeCells count="4">
    <mergeCell ref="B1:M1"/>
    <mergeCell ref="B2:M2"/>
    <mergeCell ref="B4:F4"/>
    <mergeCell ref="C138:G13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5"/>
  <sheetViews>
    <sheetView showFormulas="false" showGridLines="false" showRowColHeaders="true" showZeros="true" rightToLeft="false" tabSelected="false" showOutlineSymbols="true" defaultGridColor="true" view="normal" topLeftCell="B148" colorId="64" zoomScale="130" zoomScaleNormal="130" zoomScalePageLayoutView="120" workbookViewId="0">
      <selection pane="topLeft" activeCell="K88" activeCellId="0" sqref="K88"/>
    </sheetView>
  </sheetViews>
  <sheetFormatPr defaultColWidth="9.13671875" defaultRowHeight="9" zeroHeight="false" outlineLevelRow="0" outlineLevelCol="0"/>
  <cols>
    <col collapsed="false" customWidth="true" hidden="true" outlineLevel="0" max="1" min="1" style="592" width="10.28"/>
    <col collapsed="false" customWidth="true" hidden="false" outlineLevel="0" max="2" min="2" style="593" width="3.99"/>
    <col collapsed="false" customWidth="true" hidden="false" outlineLevel="0" max="3" min="3" style="594" width="41.28"/>
    <col collapsed="false" customWidth="true" hidden="true" outlineLevel="0" max="4" min="4" style="594" width="19.99"/>
    <col collapsed="false" customWidth="true" hidden="true" outlineLevel="0" max="5" min="5" style="594" width="19.85"/>
    <col collapsed="false" customWidth="true" hidden="true" outlineLevel="0" max="6" min="6" style="594" width="19.7"/>
    <col collapsed="false" customWidth="true" hidden="true" outlineLevel="0" max="7" min="7" style="595" width="0.13"/>
    <col collapsed="false" customWidth="true" hidden="true" outlineLevel="0" max="8" min="8" style="593" width="14.85"/>
    <col collapsed="false" customWidth="true" hidden="true" outlineLevel="0" max="9" min="9" style="594" width="4.28"/>
    <col collapsed="false" customWidth="true" hidden="true" outlineLevel="0" max="10" min="10" style="593" width="12.42"/>
    <col collapsed="false" customWidth="true" hidden="false" outlineLevel="0" max="12" min="11" style="596" width="22.7"/>
    <col collapsed="false" customWidth="true" hidden="false" outlineLevel="0" max="13" min="13" style="596" width="5.13"/>
    <col collapsed="false" customWidth="true" hidden="false" outlineLevel="0" max="14" min="14" style="596" width="6.99"/>
    <col collapsed="false" customWidth="true" hidden="false" outlineLevel="0" max="16" min="15" style="596" width="17.56"/>
    <col collapsed="false" customWidth="true" hidden="false" outlineLevel="0" max="17" min="17" style="595" width="15.28"/>
    <col collapsed="false" customWidth="true" hidden="false" outlineLevel="0" max="18" min="18" style="594" width="23.85"/>
    <col collapsed="false" customWidth="true" hidden="false" outlineLevel="0" max="19" min="19" style="594" width="8.41"/>
    <col collapsed="false" customWidth="true" hidden="false" outlineLevel="0" max="20" min="20" style="597" width="0.13"/>
    <col collapsed="false" customWidth="true" hidden="false" outlineLevel="0" max="21" min="21" style="594" width="20.7"/>
    <col collapsed="false" customWidth="true" hidden="false" outlineLevel="0" max="22" min="22" style="598" width="20.56"/>
    <col collapsed="false" customWidth="true" hidden="false" outlineLevel="0" max="23" min="23" style="594" width="10.41"/>
    <col collapsed="false" customWidth="true" hidden="false" outlineLevel="0" max="24" min="24" style="594" width="13.28"/>
    <col collapsed="false" customWidth="true" hidden="false" outlineLevel="0" max="25" min="25" style="594" width="9.7"/>
    <col collapsed="false" customWidth="true" hidden="false" outlineLevel="0" max="26" min="26" style="594" width="0.13"/>
    <col collapsed="false" customWidth="true" hidden="false" outlineLevel="0" max="27" min="27" style="594" width="19.14"/>
    <col collapsed="false" customWidth="true" hidden="false" outlineLevel="0" max="28" min="28" style="599" width="19.85"/>
    <col collapsed="false" customWidth="true" hidden="false" outlineLevel="0" max="29" min="29" style="600" width="14.28"/>
    <col collapsed="false" customWidth="true" hidden="false" outlineLevel="0" max="30" min="30" style="594" width="13.56"/>
    <col collapsed="false" customWidth="false" hidden="false" outlineLevel="0" max="257" min="31" style="594" width="9.14"/>
  </cols>
  <sheetData>
    <row r="1" customFormat="false" ht="12.75" hidden="false" customHeight="true" outlineLevel="0" collapsed="false"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</row>
    <row r="2" customFormat="false" ht="9" hidden="false" customHeight="true" outlineLevel="0" collapsed="false">
      <c r="B2" s="592" t="s">
        <v>2471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AC2" s="594"/>
    </row>
    <row r="3" customFormat="false" ht="9" hidden="false" customHeight="true" outlineLevel="0" collapsed="false">
      <c r="B3" s="601" t="s">
        <v>2472</v>
      </c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592"/>
      <c r="S3" s="592"/>
      <c r="T3" s="592"/>
      <c r="V3" s="598" t="e">
        <f aca="false">SUM(#REF!)</f>
        <v>#REF!</v>
      </c>
      <c r="W3" s="598" t="e">
        <f aca="false">SUM(#REF!)</f>
        <v>#REF!</v>
      </c>
      <c r="AC3" s="594"/>
    </row>
    <row r="4" customFormat="false" ht="9" hidden="false" customHeight="true" outlineLevel="0" collapsed="false">
      <c r="B4" s="601" t="s">
        <v>2473</v>
      </c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592"/>
      <c r="S4" s="592"/>
      <c r="T4" s="592"/>
      <c r="AC4" s="594"/>
    </row>
    <row r="5" customFormat="false" ht="9" hidden="false" customHeight="false" outlineLevel="0" collapsed="false">
      <c r="B5" s="602"/>
      <c r="C5" s="603"/>
      <c r="D5" s="603"/>
      <c r="E5" s="603"/>
      <c r="F5" s="603"/>
      <c r="G5" s="604"/>
      <c r="H5" s="602"/>
      <c r="I5" s="603"/>
      <c r="J5" s="602"/>
      <c r="K5" s="605"/>
      <c r="L5" s="605"/>
      <c r="M5" s="605"/>
      <c r="N5" s="605"/>
      <c r="O5" s="606"/>
      <c r="P5" s="606"/>
      <c r="Q5" s="604"/>
      <c r="R5" s="597"/>
      <c r="S5" s="597"/>
      <c r="AC5" s="594"/>
    </row>
    <row r="6" customFormat="false" ht="21" hidden="false" customHeight="true" outlineLevel="0" collapsed="false">
      <c r="B6" s="607" t="s">
        <v>2</v>
      </c>
      <c r="C6" s="607" t="s">
        <v>336</v>
      </c>
      <c r="D6" s="607" t="s">
        <v>2474</v>
      </c>
      <c r="E6" s="607" t="s">
        <v>2475</v>
      </c>
      <c r="F6" s="607"/>
      <c r="G6" s="607"/>
      <c r="H6" s="607"/>
      <c r="I6" s="607"/>
      <c r="J6" s="607"/>
      <c r="K6" s="608" t="s">
        <v>2476</v>
      </c>
      <c r="L6" s="608" t="s">
        <v>2477</v>
      </c>
      <c r="M6" s="609"/>
      <c r="N6" s="609" t="s">
        <v>2478</v>
      </c>
      <c r="O6" s="609"/>
      <c r="P6" s="609"/>
      <c r="Q6" s="607" t="s">
        <v>2479</v>
      </c>
      <c r="R6" s="592"/>
      <c r="S6" s="592"/>
      <c r="T6" s="592"/>
      <c r="AC6" s="594"/>
    </row>
    <row r="7" customFormat="false" ht="12.75" hidden="false" customHeight="true" outlineLevel="0" collapsed="false">
      <c r="B7" s="607"/>
      <c r="C7" s="607"/>
      <c r="D7" s="607"/>
      <c r="E7" s="607" t="s">
        <v>2480</v>
      </c>
      <c r="F7" s="607"/>
      <c r="G7" s="607" t="s">
        <v>2481</v>
      </c>
      <c r="H7" s="607"/>
      <c r="I7" s="607" t="s">
        <v>2482</v>
      </c>
      <c r="J7" s="607"/>
      <c r="K7" s="608"/>
      <c r="L7" s="608"/>
      <c r="M7" s="610"/>
      <c r="N7" s="610"/>
      <c r="O7" s="610"/>
      <c r="P7" s="610"/>
      <c r="Q7" s="607"/>
      <c r="R7" s="597"/>
      <c r="S7" s="597"/>
      <c r="T7" s="592"/>
      <c r="AC7" s="594"/>
    </row>
    <row r="8" customFormat="false" ht="12" hidden="false" customHeight="true" outlineLevel="0" collapsed="false">
      <c r="B8" s="607"/>
      <c r="C8" s="607"/>
      <c r="D8" s="607"/>
      <c r="E8" s="611" t="s">
        <v>2483</v>
      </c>
      <c r="F8" s="611" t="s">
        <v>2484</v>
      </c>
      <c r="G8" s="611" t="s">
        <v>2483</v>
      </c>
      <c r="H8" s="611" t="s">
        <v>2484</v>
      </c>
      <c r="I8" s="611" t="s">
        <v>2483</v>
      </c>
      <c r="J8" s="611" t="s">
        <v>2484</v>
      </c>
      <c r="K8" s="608"/>
      <c r="L8" s="608"/>
      <c r="M8" s="612"/>
      <c r="N8" s="612"/>
      <c r="O8" s="612"/>
      <c r="P8" s="612"/>
      <c r="Q8" s="607"/>
      <c r="R8" s="613"/>
      <c r="S8" s="614"/>
      <c r="T8" s="592"/>
      <c r="AC8" s="594"/>
    </row>
    <row r="9" s="618" customFormat="true" ht="18.75" hidden="false" customHeight="true" outlineLevel="0" collapsed="false">
      <c r="A9" s="601"/>
      <c r="B9" s="611" t="n">
        <v>1</v>
      </c>
      <c r="C9" s="611" t="n">
        <v>2</v>
      </c>
      <c r="D9" s="611" t="n">
        <v>3</v>
      </c>
      <c r="E9" s="611"/>
      <c r="F9" s="611"/>
      <c r="G9" s="615" t="n">
        <v>4</v>
      </c>
      <c r="H9" s="611" t="n">
        <v>5</v>
      </c>
      <c r="I9" s="611" t="n">
        <v>6</v>
      </c>
      <c r="J9" s="611" t="n">
        <v>7</v>
      </c>
      <c r="K9" s="616" t="n">
        <v>3</v>
      </c>
      <c r="L9" s="616"/>
      <c r="M9" s="616"/>
      <c r="N9" s="616"/>
      <c r="O9" s="611" t="s">
        <v>2485</v>
      </c>
      <c r="P9" s="611" t="s">
        <v>207</v>
      </c>
      <c r="Q9" s="611" t="n">
        <v>4</v>
      </c>
      <c r="R9" s="607" t="s">
        <v>2486</v>
      </c>
      <c r="S9" s="617"/>
      <c r="T9" s="601"/>
      <c r="V9" s="619"/>
      <c r="AB9" s="620"/>
    </row>
    <row r="10" customFormat="false" ht="27" hidden="false" customHeight="true" outlineLevel="0" collapsed="false">
      <c r="B10" s="621"/>
      <c r="C10" s="622" t="s">
        <v>2487</v>
      </c>
      <c r="D10" s="621"/>
      <c r="E10" s="621"/>
      <c r="F10" s="621"/>
      <c r="G10" s="623"/>
      <c r="H10" s="621"/>
      <c r="I10" s="621"/>
      <c r="J10" s="621"/>
      <c r="K10" s="624" t="n">
        <f aca="false">SUM(K11:K14)</f>
        <v>75977831900</v>
      </c>
      <c r="L10" s="624" t="n">
        <f aca="false">SUM(L11:L14)</f>
        <v>97498119780</v>
      </c>
      <c r="M10" s="624"/>
      <c r="N10" s="624" t="n">
        <v>4</v>
      </c>
      <c r="O10" s="625"/>
      <c r="P10" s="625"/>
      <c r="Q10" s="623"/>
      <c r="R10" s="626"/>
      <c r="S10" s="627"/>
      <c r="T10" s="592"/>
      <c r="W10" s="628"/>
      <c r="AC10" s="594"/>
    </row>
    <row r="11" customFormat="false" ht="20.25" hidden="false" customHeight="true" outlineLevel="0" collapsed="false">
      <c r="A11" s="592" t="n">
        <v>1</v>
      </c>
      <c r="B11" s="621"/>
      <c r="C11" s="629" t="s">
        <v>350</v>
      </c>
      <c r="D11" s="630"/>
      <c r="E11" s="630" t="s">
        <v>2488</v>
      </c>
      <c r="F11" s="630" t="s">
        <v>2489</v>
      </c>
      <c r="G11" s="631"/>
      <c r="H11" s="607"/>
      <c r="I11" s="632" t="s">
        <v>57</v>
      </c>
      <c r="J11" s="607" t="s">
        <v>57</v>
      </c>
      <c r="K11" s="633" t="n">
        <f aca="false">SUMIF(BL!$B$12:$B$1077,'REKAP-PROGRAM (2)'!C11:C148,BL!$F$12:$F$1077)</f>
        <v>63535430000</v>
      </c>
      <c r="L11" s="633" t="n">
        <f aca="false">SUMIF(BL!$B$12:$B$1079,'REKAP-PROGRAM (2)'!$C$11:$C$186,BL!$G$12:$G$1079)</f>
        <v>81010666090</v>
      </c>
      <c r="M11" s="633"/>
      <c r="N11" s="633"/>
      <c r="O11" s="634"/>
      <c r="P11" s="634"/>
      <c r="Q11" s="635"/>
      <c r="R11" s="636"/>
      <c r="S11" s="637"/>
      <c r="T11" s="638"/>
      <c r="U11" s="628"/>
      <c r="W11" s="628"/>
      <c r="AA11" s="639" t="e">
        <f aca="false">SUM(#REF!)</f>
        <v>#REF!</v>
      </c>
      <c r="AC11" s="594"/>
    </row>
    <row r="12" customFormat="false" ht="14.25" hidden="false" customHeight="true" outlineLevel="0" collapsed="false">
      <c r="B12" s="640"/>
      <c r="C12" s="613" t="s">
        <v>426</v>
      </c>
      <c r="D12" s="641"/>
      <c r="E12" s="641"/>
      <c r="F12" s="641"/>
      <c r="G12" s="623"/>
      <c r="H12" s="621"/>
      <c r="I12" s="613"/>
      <c r="J12" s="621"/>
      <c r="K12" s="633" t="n">
        <f aca="false">SUMIF(BL!$B$12:$B$1077,'REKAP-PROGRAM (2)'!C12:C148,BL!$F$12:$F$1077)</f>
        <v>10930561900</v>
      </c>
      <c r="L12" s="633" t="n">
        <f aca="false">SUMIF(BL!$B$12:$B$1079,'REKAP-PROGRAM (2)'!$C$11:$C$186,BL!$G$12:$G$1079)</f>
        <v>14274819890</v>
      </c>
      <c r="M12" s="633"/>
      <c r="N12" s="633"/>
      <c r="O12" s="642"/>
      <c r="P12" s="642"/>
      <c r="Q12" s="635"/>
      <c r="R12" s="643"/>
      <c r="S12" s="644"/>
      <c r="T12" s="645"/>
      <c r="U12" s="628"/>
      <c r="W12" s="628"/>
      <c r="AC12" s="594"/>
    </row>
    <row r="13" s="649" customFormat="true" ht="16.5" hidden="false" customHeight="true" outlineLevel="0" collapsed="false">
      <c r="A13" s="592"/>
      <c r="B13" s="640"/>
      <c r="C13" s="635" t="s">
        <v>2490</v>
      </c>
      <c r="D13" s="629"/>
      <c r="E13" s="629"/>
      <c r="F13" s="629"/>
      <c r="G13" s="635"/>
      <c r="H13" s="640"/>
      <c r="I13" s="646"/>
      <c r="J13" s="647"/>
      <c r="K13" s="633" t="n">
        <f aca="false">SUMIF(BL!$B$12:$B$1077,'REKAP-PROGRAM (2)'!C13:C148,BL!$F$12:$F$1077)</f>
        <v>0</v>
      </c>
      <c r="L13" s="633" t="n">
        <f aca="false">SUMIF(BL!$B$12:$B$1079,'REKAP-PROGRAM (2)'!$C$11:$C$186,BL!$G$12:$G$1079)</f>
        <v>0</v>
      </c>
      <c r="M13" s="633"/>
      <c r="N13" s="633"/>
      <c r="O13" s="642"/>
      <c r="P13" s="642"/>
      <c r="Q13" s="635"/>
      <c r="R13" s="643"/>
      <c r="S13" s="644"/>
      <c r="T13" s="648"/>
      <c r="U13" s="628"/>
      <c r="V13" s="598"/>
      <c r="W13" s="598"/>
      <c r="AB13" s="650"/>
    </row>
    <row r="14" s="649" customFormat="true" ht="22.5" hidden="false" customHeight="true" outlineLevel="0" collapsed="false">
      <c r="A14" s="592"/>
      <c r="B14" s="640"/>
      <c r="C14" s="635" t="s">
        <v>496</v>
      </c>
      <c r="D14" s="629"/>
      <c r="E14" s="629"/>
      <c r="F14" s="629"/>
      <c r="G14" s="635"/>
      <c r="H14" s="640"/>
      <c r="I14" s="646"/>
      <c r="J14" s="647"/>
      <c r="K14" s="633" t="n">
        <f aca="false">SUMIF(BL!$B$12:$B$1077,'REKAP-PROGRAM (2)'!C14:C148,BL!$F$12:$F$1077)</f>
        <v>1511840000</v>
      </c>
      <c r="L14" s="633" t="n">
        <f aca="false">SUMIF(BL!$B$12:$B$1079,'REKAP-PROGRAM (2)'!$C$11:$C$186,BL!$G$12:$G$1079)</f>
        <v>2212633800</v>
      </c>
      <c r="M14" s="633"/>
      <c r="N14" s="633"/>
      <c r="O14" s="642"/>
      <c r="P14" s="642"/>
      <c r="Q14" s="635"/>
      <c r="R14" s="643"/>
      <c r="S14" s="644"/>
      <c r="T14" s="648"/>
      <c r="U14" s="628"/>
      <c r="V14" s="598"/>
      <c r="W14" s="598"/>
      <c r="AB14" s="650"/>
    </row>
    <row r="15" s="649" customFormat="true" ht="29.25" hidden="false" customHeight="true" outlineLevel="0" collapsed="false">
      <c r="A15" s="592"/>
      <c r="B15" s="640"/>
      <c r="C15" s="635"/>
      <c r="D15" s="641"/>
      <c r="E15" s="641"/>
      <c r="F15" s="641"/>
      <c r="G15" s="641"/>
      <c r="H15" s="641"/>
      <c r="I15" s="641"/>
      <c r="J15" s="641"/>
      <c r="K15" s="633"/>
      <c r="L15" s="633"/>
      <c r="M15" s="633"/>
      <c r="N15" s="633"/>
      <c r="O15" s="641"/>
      <c r="P15" s="641"/>
      <c r="Q15" s="635"/>
      <c r="R15" s="643"/>
      <c r="S15" s="644"/>
      <c r="T15" s="651"/>
      <c r="U15" s="628"/>
      <c r="V15" s="598"/>
      <c r="W15" s="598"/>
      <c r="AB15" s="650"/>
    </row>
    <row r="16" customFormat="false" ht="15" hidden="false" customHeight="true" outlineLevel="0" collapsed="false">
      <c r="A16" s="592" t="n">
        <v>129</v>
      </c>
      <c r="B16" s="607" t="n">
        <v>1</v>
      </c>
      <c r="C16" s="652" t="s">
        <v>576</v>
      </c>
      <c r="D16" s="613"/>
      <c r="E16" s="613"/>
      <c r="F16" s="613"/>
      <c r="G16" s="623"/>
      <c r="H16" s="621"/>
      <c r="I16" s="613"/>
      <c r="J16" s="621"/>
      <c r="K16" s="653" t="n">
        <f aca="false">SUM(K17:K22)</f>
        <v>25738085800</v>
      </c>
      <c r="L16" s="653" t="n">
        <f aca="false">SUM(L17:L22)</f>
        <v>28068257000</v>
      </c>
      <c r="M16" s="653"/>
      <c r="N16" s="653" t="n">
        <v>6</v>
      </c>
      <c r="O16" s="633"/>
      <c r="P16" s="633"/>
      <c r="Q16" s="635"/>
      <c r="R16" s="643"/>
      <c r="S16" s="644"/>
      <c r="T16" s="651"/>
      <c r="U16" s="628" t="e">
        <f aca="false">#REF!*0.6</f>
        <v>#REF!</v>
      </c>
      <c r="V16" s="598" t="n">
        <v>0</v>
      </c>
      <c r="W16" s="598" t="n">
        <v>0</v>
      </c>
      <c r="AC16" s="628"/>
    </row>
    <row r="17" customFormat="false" ht="16.5" hidden="false" customHeight="true" outlineLevel="0" collapsed="false">
      <c r="A17" s="592" t="n">
        <v>130</v>
      </c>
      <c r="B17" s="654" t="n">
        <v>1</v>
      </c>
      <c r="C17" s="613" t="s">
        <v>577</v>
      </c>
      <c r="D17" s="613"/>
      <c r="E17" s="613"/>
      <c r="F17" s="613"/>
      <c r="G17" s="623"/>
      <c r="H17" s="621"/>
      <c r="I17" s="613"/>
      <c r="J17" s="621"/>
      <c r="K17" s="633" t="n">
        <f aca="false">SUMIF(BL!$B$12:$B$1077,'REKAP-PROGRAM (2)'!C17:C150,BL!$F$12:$F$1077)</f>
        <v>275000000</v>
      </c>
      <c r="L17" s="633" t="n">
        <f aca="false">SUMIF(BL!$B$12:$B$1079,'REKAP-PROGRAM (2)'!$C$11:$C$186,BL!$G$12:$G$1079)</f>
        <v>365000000</v>
      </c>
      <c r="M17" s="655"/>
      <c r="N17" s="633"/>
      <c r="O17" s="633"/>
      <c r="P17" s="633"/>
      <c r="Q17" s="635"/>
      <c r="R17" s="643"/>
      <c r="S17" s="644"/>
      <c r="T17" s="651"/>
      <c r="U17" s="628" t="e">
        <f aca="false">#REF!*0.6</f>
        <v>#REF!</v>
      </c>
      <c r="V17" s="598" t="n">
        <v>0</v>
      </c>
      <c r="W17" s="598" t="n">
        <v>0</v>
      </c>
      <c r="AC17" s="594"/>
    </row>
    <row r="18" customFormat="false" ht="16.5" hidden="false" customHeight="true" outlineLevel="0" collapsed="false">
      <c r="A18" s="592" t="n">
        <v>131</v>
      </c>
      <c r="B18" s="654" t="n">
        <v>2</v>
      </c>
      <c r="C18" s="613" t="s">
        <v>598</v>
      </c>
      <c r="D18" s="632"/>
      <c r="E18" s="632" t="s">
        <v>2491</v>
      </c>
      <c r="F18" s="632" t="s">
        <v>2492</v>
      </c>
      <c r="G18" s="631"/>
      <c r="H18" s="607"/>
      <c r="I18" s="632"/>
      <c r="J18" s="607"/>
      <c r="K18" s="633" t="n">
        <f aca="false">SUMIF(BL!$B$12:$B$1077,'REKAP-PROGRAM (2)'!C18:C151,BL!$F$12:$F$1077)</f>
        <v>18244974800</v>
      </c>
      <c r="L18" s="633" t="n">
        <f aca="false">SUMIF(BL!$B$12:$B$1079,'REKAP-PROGRAM (2)'!$C$11:$C$186,BL!$G$12:$G$1079)</f>
        <v>17087411000</v>
      </c>
      <c r="M18" s="656"/>
      <c r="N18" s="655"/>
      <c r="O18" s="634" t="e">
        <f aca="false">SUM(#REF!)</f>
        <v>#REF!</v>
      </c>
      <c r="P18" s="635"/>
      <c r="Q18" s="657"/>
      <c r="R18" s="658"/>
      <c r="S18" s="628"/>
      <c r="T18" s="598"/>
      <c r="U18" s="598"/>
      <c r="V18" s="594"/>
      <c r="Y18" s="639" t="e">
        <f aca="false">SUM(#REF!)</f>
        <v>#REF!</v>
      </c>
      <c r="AA18" s="599"/>
      <c r="AB18" s="628"/>
      <c r="AC18" s="594"/>
    </row>
    <row r="19" customFormat="false" ht="21" hidden="false" customHeight="true" outlineLevel="0" collapsed="false">
      <c r="A19" s="592" t="n">
        <v>137</v>
      </c>
      <c r="B19" s="654" t="n">
        <v>3</v>
      </c>
      <c r="C19" s="613" t="s">
        <v>640</v>
      </c>
      <c r="D19" s="632"/>
      <c r="E19" s="632" t="s">
        <v>2493</v>
      </c>
      <c r="F19" s="632" t="s">
        <v>2494</v>
      </c>
      <c r="G19" s="631"/>
      <c r="H19" s="607"/>
      <c r="I19" s="632"/>
      <c r="J19" s="607"/>
      <c r="K19" s="633" t="n">
        <f aca="false">SUMIF(BL!$B$12:$B$1077,'REKAP-PROGRAM (2)'!C19:C152,BL!$F$12:$F$1077)</f>
        <v>6193111000</v>
      </c>
      <c r="L19" s="633" t="n">
        <f aca="false">SUMIF(BL!$B$12:$B$1079,'REKAP-PROGRAM (2)'!$C$11:$C$186,BL!$G$12:$G$1079)</f>
        <v>8442446000</v>
      </c>
      <c r="M19" s="655"/>
      <c r="N19" s="655"/>
      <c r="O19" s="634" t="e">
        <f aca="false">SUM(#REF!)</f>
        <v>#REF!</v>
      </c>
      <c r="P19" s="635"/>
      <c r="Q19" s="657"/>
      <c r="R19" s="658"/>
      <c r="S19" s="628"/>
      <c r="T19" s="598"/>
      <c r="U19" s="598"/>
      <c r="V19" s="594"/>
      <c r="Y19" s="639" t="e">
        <f aca="false">SUM(#REF!)</f>
        <v>#REF!</v>
      </c>
      <c r="Z19" s="659" t="n">
        <v>53995156000</v>
      </c>
      <c r="AA19" s="659" t="e">
        <f aca="false">#REF!-Z19</f>
        <v>#REF!</v>
      </c>
      <c r="AB19" s="628"/>
      <c r="AC19" s="594"/>
    </row>
    <row r="20" customFormat="false" ht="21" hidden="false" customHeight="true" outlineLevel="0" collapsed="false">
      <c r="A20" s="592" t="n">
        <v>150</v>
      </c>
      <c r="B20" s="654" t="n">
        <v>4</v>
      </c>
      <c r="C20" s="623" t="s">
        <v>672</v>
      </c>
      <c r="D20" s="632"/>
      <c r="E20" s="632" t="s">
        <v>2495</v>
      </c>
      <c r="F20" s="632" t="s">
        <v>2496</v>
      </c>
      <c r="G20" s="631"/>
      <c r="H20" s="607"/>
      <c r="I20" s="632"/>
      <c r="J20" s="607"/>
      <c r="K20" s="633" t="n">
        <f aca="false">SUMIF(BL!$B$12:$B$1077,'REKAP-PROGRAM (2)'!C20:C153,BL!$F$12:$F$1077)</f>
        <v>165000000</v>
      </c>
      <c r="L20" s="633" t="n">
        <f aca="false">SUMIF(BL!$B$12:$B$1079,'REKAP-PROGRAM (2)'!$C$11:$C$186,BL!$G$12:$G$1079)</f>
        <v>470000000</v>
      </c>
      <c r="M20" s="633"/>
      <c r="N20" s="633"/>
      <c r="O20" s="634" t="e">
        <f aca="false">SUM(#REF!)</f>
        <v>#REF!</v>
      </c>
      <c r="P20" s="635"/>
      <c r="Q20" s="657"/>
      <c r="R20" s="658"/>
      <c r="S20" s="628"/>
      <c r="T20" s="598"/>
      <c r="U20" s="598"/>
      <c r="V20" s="594"/>
      <c r="Y20" s="639" t="e">
        <f aca="false">SUM(#REF!)</f>
        <v>#REF!</v>
      </c>
      <c r="AA20" s="599"/>
      <c r="AB20" s="628"/>
      <c r="AC20" s="594"/>
    </row>
    <row r="21" s="649" customFormat="true" ht="21" hidden="false" customHeight="true" outlineLevel="0" collapsed="false">
      <c r="A21" s="592" t="n">
        <v>176</v>
      </c>
      <c r="B21" s="654" t="n">
        <v>5</v>
      </c>
      <c r="C21" s="623" t="s">
        <v>692</v>
      </c>
      <c r="D21" s="660"/>
      <c r="E21" s="660" t="s">
        <v>2497</v>
      </c>
      <c r="F21" s="660" t="s">
        <v>2498</v>
      </c>
      <c r="G21" s="661"/>
      <c r="H21" s="662"/>
      <c r="I21" s="663"/>
      <c r="J21" s="664"/>
      <c r="K21" s="633" t="n">
        <f aca="false">SUMIF(BL!$B$12:$B$1077,'REKAP-PROGRAM (2)'!C21:C154,BL!$F$12:$F$1077)</f>
        <v>255000000</v>
      </c>
      <c r="L21" s="633" t="n">
        <f aca="false">SUMIF(BL!$B$12:$B$1079,'REKAP-PROGRAM (2)'!$C$11:$C$186,BL!$G$12:$G$1079)</f>
        <v>518600000</v>
      </c>
      <c r="M21" s="633"/>
      <c r="N21" s="633"/>
      <c r="O21" s="634" t="e">
        <f aca="false">SUM(#REF!)</f>
        <v>#REF!</v>
      </c>
      <c r="P21" s="635"/>
      <c r="Q21" s="657"/>
      <c r="R21" s="658"/>
      <c r="S21" s="628"/>
      <c r="T21" s="598"/>
      <c r="U21" s="598"/>
      <c r="Y21" s="665" t="e">
        <f aca="false">SUM(#REF!)</f>
        <v>#REF!</v>
      </c>
      <c r="AA21" s="650"/>
      <c r="AB21" s="666"/>
    </row>
    <row r="22" s="649" customFormat="true" ht="21" hidden="false" customHeight="true" outlineLevel="0" collapsed="false">
      <c r="A22" s="592"/>
      <c r="B22" s="654" t="n">
        <v>6</v>
      </c>
      <c r="C22" s="635" t="s">
        <v>706</v>
      </c>
      <c r="D22" s="629"/>
      <c r="E22" s="629"/>
      <c r="F22" s="629"/>
      <c r="G22" s="635"/>
      <c r="H22" s="640"/>
      <c r="I22" s="646"/>
      <c r="J22" s="647"/>
      <c r="K22" s="633" t="n">
        <f aca="false">SUMIF(BL!$B$12:$B$1077,'REKAP-PROGRAM (2)'!C22:C155,BL!$F$12:$F$1077)</f>
        <v>605000000</v>
      </c>
      <c r="L22" s="633" t="n">
        <f aca="false">SUMIF(BL!$B$12:$B$1079,'REKAP-PROGRAM (2)'!$C$11:$C$186,BL!$G$12:$G$1079)</f>
        <v>1184800000</v>
      </c>
      <c r="M22" s="633"/>
      <c r="N22" s="633"/>
      <c r="O22" s="667" t="e">
        <f aca="false">SUM(#REF!)</f>
        <v>#REF!</v>
      </c>
      <c r="P22" s="635"/>
      <c r="Q22" s="657"/>
      <c r="R22" s="668"/>
      <c r="S22" s="628"/>
      <c r="T22" s="598"/>
      <c r="U22" s="598"/>
      <c r="AA22" s="650"/>
      <c r="AB22" s="666"/>
    </row>
    <row r="23" s="649" customFormat="true" ht="21" hidden="false" customHeight="true" outlineLevel="0" collapsed="false">
      <c r="A23" s="592" t="n">
        <v>189</v>
      </c>
      <c r="B23" s="654"/>
      <c r="C23" s="613"/>
      <c r="D23" s="630"/>
      <c r="E23" s="630" t="s">
        <v>2499</v>
      </c>
      <c r="F23" s="630" t="s">
        <v>2500</v>
      </c>
      <c r="G23" s="661"/>
      <c r="H23" s="662"/>
      <c r="I23" s="663"/>
      <c r="J23" s="664"/>
      <c r="K23" s="633" t="n">
        <f aca="false">SUMIF(BL!$B$12:$B$1077,'REKAP-PROGRAM (2)'!C23:C156,BL!$F$12:$F$1077)</f>
        <v>0</v>
      </c>
      <c r="L23" s="633" t="n">
        <f aca="false">SUMIF(BL!$B$12:$B$1077,'REKAP-PROGRAM (2)'!$C$11:$C$186,BL!$G$12:$G$1077)</f>
        <v>0</v>
      </c>
      <c r="M23" s="633"/>
      <c r="N23" s="633"/>
      <c r="O23" s="667" t="e">
        <f aca="false">SUM(#REF!)</f>
        <v>#REF!</v>
      </c>
      <c r="P23" s="635"/>
      <c r="Q23" s="657"/>
      <c r="R23" s="658"/>
      <c r="S23" s="628"/>
      <c r="T23" s="598"/>
      <c r="U23" s="598"/>
      <c r="Y23" s="665" t="e">
        <f aca="false">SUM(#REF!)</f>
        <v>#REF!</v>
      </c>
      <c r="AA23" s="650"/>
      <c r="AB23" s="666"/>
    </row>
    <row r="24" s="649" customFormat="true" ht="15" hidden="false" customHeight="true" outlineLevel="0" collapsed="false">
      <c r="A24" s="592" t="n">
        <v>210</v>
      </c>
      <c r="B24" s="662" t="n">
        <v>2</v>
      </c>
      <c r="C24" s="669" t="s">
        <v>729</v>
      </c>
      <c r="D24" s="630"/>
      <c r="E24" s="630"/>
      <c r="F24" s="630"/>
      <c r="G24" s="661"/>
      <c r="H24" s="662"/>
      <c r="I24" s="663"/>
      <c r="J24" s="664"/>
      <c r="K24" s="634" t="n">
        <f aca="false">SUM(K25:K34)</f>
        <v>80126463138.5</v>
      </c>
      <c r="L24" s="634" t="n">
        <f aca="false">SUM(L25:L34)</f>
        <v>85996746140.52</v>
      </c>
      <c r="M24" s="634"/>
      <c r="N24" s="634" t="n">
        <v>9</v>
      </c>
      <c r="O24" s="642"/>
      <c r="P24" s="642"/>
      <c r="Q24" s="635"/>
      <c r="R24" s="643"/>
      <c r="S24" s="644"/>
      <c r="T24" s="651"/>
      <c r="U24" s="628" t="e">
        <f aca="false">#REF!*0.5</f>
        <v>#REF!</v>
      </c>
      <c r="V24" s="598" t="n">
        <v>0</v>
      </c>
      <c r="W24" s="598" t="n">
        <v>0</v>
      </c>
      <c r="AB24" s="650"/>
    </row>
    <row r="25" s="649" customFormat="true" ht="20.25" hidden="false" customHeight="true" outlineLevel="0" collapsed="false">
      <c r="A25" s="592" t="n">
        <v>211</v>
      </c>
      <c r="B25" s="670" t="n">
        <v>1</v>
      </c>
      <c r="C25" s="635" t="s">
        <v>730</v>
      </c>
      <c r="D25" s="630"/>
      <c r="E25" s="630" t="s">
        <v>2501</v>
      </c>
      <c r="F25" s="630" t="s">
        <v>2502</v>
      </c>
      <c r="G25" s="661"/>
      <c r="H25" s="662"/>
      <c r="I25" s="663"/>
      <c r="J25" s="664"/>
      <c r="K25" s="633" t="n">
        <f aca="false">SUMIF(BL!$B$12:$B$1077,'REKAP-PROGRAM (2)'!C25:C158,BL!$F$12:$F$1077)</f>
        <v>73697271254.47</v>
      </c>
      <c r="L25" s="633" t="n">
        <f aca="false">SUMIF(BL!$B$12:$B$1079,'REKAP-PROGRAM (2)'!$C$11:$C$186,BL!$G$12:$G$1079)</f>
        <v>73278467348.72</v>
      </c>
      <c r="M25" s="633"/>
      <c r="N25" s="633"/>
      <c r="O25" s="667"/>
      <c r="P25" s="667"/>
      <c r="Q25" s="635"/>
      <c r="R25" s="643"/>
      <c r="S25" s="644"/>
      <c r="T25" s="651"/>
      <c r="U25" s="628"/>
      <c r="V25" s="598"/>
      <c r="W25" s="598"/>
      <c r="AA25" s="665" t="e">
        <f aca="false">SUM(#REF!)</f>
        <v>#REF!</v>
      </c>
      <c r="AB25" s="650"/>
    </row>
    <row r="26" s="649" customFormat="true" ht="20.25" hidden="false" customHeight="true" outlineLevel="0" collapsed="false">
      <c r="A26" s="592"/>
      <c r="B26" s="670" t="n">
        <v>2</v>
      </c>
      <c r="C26" s="635" t="s">
        <v>752</v>
      </c>
      <c r="D26" s="629"/>
      <c r="E26" s="629"/>
      <c r="F26" s="629"/>
      <c r="G26" s="635"/>
      <c r="H26" s="640"/>
      <c r="I26" s="646"/>
      <c r="J26" s="647"/>
      <c r="K26" s="633" t="n">
        <f aca="false">SUMIF(BL!$B$12:$B$1077,'REKAP-PROGRAM (2)'!C26:C159,BL!$F$12:$F$1077)</f>
        <v>848462000</v>
      </c>
      <c r="L26" s="633" t="n">
        <f aca="false">SUMIF(BL!$B$12:$B$1079,'REKAP-PROGRAM (2)'!$C$11:$C$186,BL!$G$12:$G$1079)</f>
        <v>696600800</v>
      </c>
      <c r="M26" s="633"/>
      <c r="N26" s="633"/>
      <c r="O26" s="667" t="e">
        <f aca="false">SUM(#REF!)</f>
        <v>#REF!</v>
      </c>
      <c r="P26" s="635"/>
      <c r="Q26" s="657"/>
      <c r="R26" s="668"/>
      <c r="S26" s="628"/>
      <c r="T26" s="598"/>
      <c r="U26" s="598"/>
      <c r="AA26" s="650"/>
      <c r="AB26" s="666"/>
    </row>
    <row r="27" s="649" customFormat="true" ht="20.25" hidden="false" customHeight="true" outlineLevel="0" collapsed="false">
      <c r="A27" s="592"/>
      <c r="B27" s="670" t="n">
        <v>3</v>
      </c>
      <c r="C27" s="635" t="s">
        <v>764</v>
      </c>
      <c r="D27" s="629"/>
      <c r="E27" s="629"/>
      <c r="F27" s="629"/>
      <c r="G27" s="635"/>
      <c r="H27" s="640"/>
      <c r="I27" s="646"/>
      <c r="J27" s="647"/>
      <c r="K27" s="633" t="n">
        <f aca="false">SUMIF(BL!$B$12:$B$1077,'REKAP-PROGRAM (2)'!C27:C160,BL!$F$12:$F$1077)</f>
        <v>466280600</v>
      </c>
      <c r="L27" s="633" t="n">
        <f aca="false">SUMIF(BL!$B$12:$B$1079,'REKAP-PROGRAM (2)'!$C$11:$C$186,BL!$G$12:$G$1079)</f>
        <v>4443917800</v>
      </c>
      <c r="M27" s="633"/>
      <c r="N27" s="633"/>
      <c r="O27" s="667" t="e">
        <f aca="false">SUM(#REF!)</f>
        <v>#REF!</v>
      </c>
      <c r="P27" s="635"/>
      <c r="Q27" s="657"/>
      <c r="R27" s="668"/>
      <c r="S27" s="628"/>
      <c r="T27" s="598"/>
      <c r="U27" s="598"/>
      <c r="AA27" s="650"/>
      <c r="AB27" s="666"/>
    </row>
    <row r="28" s="649" customFormat="true" ht="20.25" hidden="false" customHeight="true" outlineLevel="0" collapsed="false">
      <c r="A28" s="592"/>
      <c r="B28" s="670" t="n">
        <v>4</v>
      </c>
      <c r="C28" s="635" t="s">
        <v>777</v>
      </c>
      <c r="D28" s="629"/>
      <c r="E28" s="629"/>
      <c r="F28" s="629"/>
      <c r="G28" s="635"/>
      <c r="H28" s="640"/>
      <c r="I28" s="646"/>
      <c r="J28" s="647"/>
      <c r="K28" s="633" t="n">
        <f aca="false">SUMIF(BL!$B$12:$B$1077,'REKAP-PROGRAM (2)'!C28:C161,BL!$F$12:$F$1077)</f>
        <v>1048900000</v>
      </c>
      <c r="L28" s="633" t="n">
        <f aca="false">SUMIF(BL!$B$12:$B$1079,'REKAP-PROGRAM (2)'!$C$11:$C$186,BL!$G$12:$G$1079)</f>
        <v>561900000</v>
      </c>
      <c r="M28" s="633"/>
      <c r="N28" s="633"/>
      <c r="O28" s="667" t="e">
        <f aca="false">SUM(#REF!)</f>
        <v>#REF!</v>
      </c>
      <c r="P28" s="635"/>
      <c r="Q28" s="657"/>
      <c r="R28" s="668"/>
      <c r="S28" s="628"/>
      <c r="T28" s="598"/>
      <c r="U28" s="598"/>
      <c r="AA28" s="650"/>
      <c r="AB28" s="666"/>
    </row>
    <row r="29" s="649" customFormat="true" ht="20.25" hidden="false" customHeight="true" outlineLevel="0" collapsed="false">
      <c r="A29" s="592"/>
      <c r="B29" s="670" t="n">
        <v>5</v>
      </c>
      <c r="C29" s="623" t="s">
        <v>814</v>
      </c>
      <c r="D29" s="630"/>
      <c r="E29" s="630"/>
      <c r="F29" s="630"/>
      <c r="G29" s="661"/>
      <c r="H29" s="662"/>
      <c r="I29" s="663"/>
      <c r="J29" s="664"/>
      <c r="K29" s="633" t="n">
        <f aca="false">SUMIF(BL!$B$12:$B$1077,'REKAP-PROGRAM (2)'!C29:C161,BL!$F$12:$F$1077)</f>
        <v>50000000</v>
      </c>
      <c r="L29" s="633" t="n">
        <f aca="false">SUMIF(BL!$B$12:$B$1079,'REKAP-PROGRAM (2)'!$C$11:$C$186,BL!$G$12:$G$1079)</f>
        <v>204900000</v>
      </c>
      <c r="M29" s="633"/>
      <c r="N29" s="633"/>
      <c r="O29" s="667" t="e">
        <f aca="false">SUM(#REF!)</f>
        <v>#REF!</v>
      </c>
      <c r="P29" s="635"/>
      <c r="Q29" s="657"/>
      <c r="R29" s="658"/>
      <c r="S29" s="628"/>
      <c r="T29" s="598"/>
      <c r="U29" s="598"/>
      <c r="AA29" s="650"/>
      <c r="AB29" s="666"/>
    </row>
    <row r="30" s="649" customFormat="true" ht="20.25" hidden="false" customHeight="true" outlineLevel="0" collapsed="false">
      <c r="A30" s="592"/>
      <c r="B30" s="670" t="n">
        <v>6</v>
      </c>
      <c r="C30" s="635" t="s">
        <v>827</v>
      </c>
      <c r="D30" s="629"/>
      <c r="E30" s="629"/>
      <c r="F30" s="629"/>
      <c r="G30" s="635"/>
      <c r="H30" s="640"/>
      <c r="I30" s="646"/>
      <c r="J30" s="647"/>
      <c r="K30" s="633" t="n">
        <f aca="false">SUMIF(BL!$B$12:$B$1077,'REKAP-PROGRAM (2)'!C30:C162,BL!$F$12:$F$1077)</f>
        <v>1292248284.03</v>
      </c>
      <c r="L30" s="633" t="n">
        <f aca="false">SUMIF(BL!$B$12:$B$1079,'REKAP-PROGRAM (2)'!$C$11:$C$186,BL!$G$12:$G$1079)</f>
        <v>974270191.8</v>
      </c>
      <c r="M30" s="633"/>
      <c r="N30" s="633"/>
      <c r="O30" s="667" t="e">
        <f aca="false">SUM(#REF!)</f>
        <v>#REF!</v>
      </c>
      <c r="P30" s="635"/>
      <c r="Q30" s="657"/>
      <c r="R30" s="668"/>
      <c r="S30" s="628"/>
      <c r="T30" s="598"/>
      <c r="U30" s="598"/>
      <c r="AA30" s="650"/>
      <c r="AB30" s="666"/>
    </row>
    <row r="31" s="649" customFormat="true" ht="20.25" hidden="false" customHeight="true" outlineLevel="0" collapsed="false">
      <c r="A31" s="592" t="n">
        <v>227</v>
      </c>
      <c r="B31" s="670" t="n">
        <v>7</v>
      </c>
      <c r="C31" s="635" t="s">
        <v>836</v>
      </c>
      <c r="D31" s="630"/>
      <c r="E31" s="630" t="s">
        <v>2503</v>
      </c>
      <c r="F31" s="630" t="s">
        <v>2504</v>
      </c>
      <c r="G31" s="661"/>
      <c r="H31" s="662"/>
      <c r="I31" s="663"/>
      <c r="J31" s="664"/>
      <c r="K31" s="633" t="n">
        <f aca="false">SUMIF(BL!$B$12:$B$1077,'REKAP-PROGRAM (2)'!C31:C163,BL!$F$12:$F$1077)</f>
        <v>970000000</v>
      </c>
      <c r="L31" s="633" t="n">
        <f aca="false">SUMIF(BL!$B$12:$B$1079,'REKAP-PROGRAM (2)'!$C$11:$C$186,BL!$G$12:$G$1079)</f>
        <v>1489445000</v>
      </c>
      <c r="M31" s="633"/>
      <c r="N31" s="633"/>
      <c r="O31" s="667"/>
      <c r="P31" s="667"/>
      <c r="Q31" s="635"/>
      <c r="R31" s="643"/>
      <c r="S31" s="644"/>
      <c r="T31" s="651"/>
      <c r="U31" s="628"/>
      <c r="V31" s="598"/>
      <c r="W31" s="598"/>
      <c r="AA31" s="665" t="e">
        <f aca="false">SUM(#REF!)</f>
        <v>#REF!</v>
      </c>
      <c r="AB31" s="650"/>
    </row>
    <row r="32" s="649" customFormat="true" ht="20.25" hidden="false" customHeight="true" outlineLevel="0" collapsed="false">
      <c r="A32" s="592" t="n">
        <v>231</v>
      </c>
      <c r="B32" s="670" t="n">
        <v>8</v>
      </c>
      <c r="C32" s="635" t="s">
        <v>846</v>
      </c>
      <c r="D32" s="630"/>
      <c r="E32" s="630"/>
      <c r="F32" s="630"/>
      <c r="G32" s="661"/>
      <c r="H32" s="662"/>
      <c r="I32" s="663"/>
      <c r="J32" s="664"/>
      <c r="K32" s="633" t="n">
        <f aca="false">SUMIF(BL!$B$12:$B$1077,'REKAP-PROGRAM (2)'!C32:C164,BL!$F$12:$F$1077)</f>
        <v>1142856000</v>
      </c>
      <c r="L32" s="633" t="n">
        <f aca="false">SUMIF(BL!$B$12:$B$1079,'REKAP-PROGRAM (2)'!$C$11:$C$186,BL!$G$12:$G$1079)</f>
        <v>3553800000</v>
      </c>
      <c r="M32" s="633"/>
      <c r="N32" s="633"/>
      <c r="O32" s="667"/>
      <c r="P32" s="667"/>
      <c r="Q32" s="635"/>
      <c r="R32" s="643"/>
      <c r="S32" s="644"/>
      <c r="T32" s="651"/>
      <c r="U32" s="628"/>
      <c r="V32" s="598"/>
      <c r="W32" s="598"/>
      <c r="AA32" s="665" t="e">
        <f aca="false">SUM(#REF!)</f>
        <v>#REF!</v>
      </c>
      <c r="AB32" s="650"/>
    </row>
    <row r="33" s="649" customFormat="true" ht="20.25" hidden="false" customHeight="true" outlineLevel="0" collapsed="false">
      <c r="A33" s="592" t="n">
        <v>234</v>
      </c>
      <c r="B33" s="670" t="n">
        <v>9</v>
      </c>
      <c r="C33" s="635" t="s">
        <v>850</v>
      </c>
      <c r="D33" s="630"/>
      <c r="E33" s="630" t="s">
        <v>2505</v>
      </c>
      <c r="F33" s="630" t="s">
        <v>2506</v>
      </c>
      <c r="G33" s="661"/>
      <c r="H33" s="662"/>
      <c r="I33" s="663"/>
      <c r="J33" s="664"/>
      <c r="K33" s="633" t="n">
        <f aca="false">SUMIF(BL!$B$12:$B$1077,'REKAP-PROGRAM (2)'!C33:C165,BL!$F$12:$F$1077)</f>
        <v>610445000</v>
      </c>
      <c r="L33" s="633" t="n">
        <f aca="false">SUMIF(BL!$B$12:$B$1079,'REKAP-PROGRAM (2)'!$C$11:$C$186,BL!$G$12:$G$1079)</f>
        <v>793445000</v>
      </c>
      <c r="M33" s="633"/>
      <c r="N33" s="633"/>
      <c r="O33" s="667"/>
      <c r="P33" s="667"/>
      <c r="Q33" s="635"/>
      <c r="R33" s="643"/>
      <c r="S33" s="644"/>
      <c r="T33" s="651"/>
      <c r="U33" s="628"/>
      <c r="V33" s="598"/>
      <c r="W33" s="598"/>
      <c r="AA33" s="665" t="e">
        <f aca="false">SUM(#REF!)</f>
        <v>#REF!</v>
      </c>
      <c r="AB33" s="650"/>
    </row>
    <row r="34" s="649" customFormat="true" ht="30" hidden="false" customHeight="true" outlineLevel="0" collapsed="false">
      <c r="A34" s="592"/>
      <c r="B34" s="670"/>
      <c r="C34" s="671"/>
      <c r="D34" s="629"/>
      <c r="E34" s="629"/>
      <c r="F34" s="629"/>
      <c r="G34" s="635"/>
      <c r="H34" s="640"/>
      <c r="I34" s="646"/>
      <c r="J34" s="647"/>
      <c r="K34" s="633" t="n">
        <f aca="false">SUMIF(BL!$B$12:$B$1077,'REKAP-PROGRAM (2)'!C34:C166,BL!$F$12:$F$1077)</f>
        <v>0</v>
      </c>
      <c r="L34" s="633"/>
      <c r="M34" s="633"/>
      <c r="N34" s="633"/>
      <c r="O34" s="667" t="e">
        <f aca="false">SUM(#REF!)</f>
        <v>#REF!</v>
      </c>
      <c r="P34" s="635"/>
      <c r="Q34" s="657"/>
      <c r="R34" s="668"/>
      <c r="S34" s="628"/>
      <c r="T34" s="598"/>
      <c r="U34" s="598"/>
      <c r="AA34" s="650"/>
      <c r="AB34" s="666"/>
    </row>
    <row r="35" s="649" customFormat="true" ht="19.5" hidden="false" customHeight="true" outlineLevel="0" collapsed="false">
      <c r="A35" s="592"/>
      <c r="B35" s="662" t="n">
        <v>3</v>
      </c>
      <c r="C35" s="669" t="s">
        <v>867</v>
      </c>
      <c r="D35" s="629"/>
      <c r="E35" s="629"/>
      <c r="F35" s="629"/>
      <c r="G35" s="635"/>
      <c r="H35" s="640"/>
      <c r="I35" s="646"/>
      <c r="J35" s="647"/>
      <c r="K35" s="634" t="n">
        <f aca="false">SUM(K36:K42)</f>
        <v>92134995300</v>
      </c>
      <c r="L35" s="634" t="n">
        <f aca="false">SUM(L36:L42)</f>
        <v>55393798600</v>
      </c>
      <c r="M35" s="634"/>
      <c r="N35" s="634" t="n">
        <v>7</v>
      </c>
      <c r="O35" s="642"/>
      <c r="P35" s="642"/>
      <c r="Q35" s="635"/>
      <c r="R35" s="643"/>
      <c r="S35" s="644"/>
      <c r="T35" s="645"/>
      <c r="U35" s="628"/>
      <c r="V35" s="598"/>
      <c r="W35" s="598"/>
    </row>
    <row r="36" s="649" customFormat="true" ht="18.75" hidden="false" customHeight="true" outlineLevel="0" collapsed="false">
      <c r="A36" s="592" t="n">
        <v>251</v>
      </c>
      <c r="B36" s="670" t="n">
        <v>1</v>
      </c>
      <c r="C36" s="635" t="s">
        <v>868</v>
      </c>
      <c r="D36" s="630"/>
      <c r="E36" s="630" t="s">
        <v>2507</v>
      </c>
      <c r="F36" s="630" t="s">
        <v>2508</v>
      </c>
      <c r="G36" s="661"/>
      <c r="H36" s="662"/>
      <c r="I36" s="663"/>
      <c r="J36" s="664"/>
      <c r="K36" s="633" t="n">
        <f aca="false">SUMIF(BL!$B$12:$B$1077,'REKAP-PROGRAM (2)'!C36:C168,BL!$F$12:$F$1077)</f>
        <v>46090871500</v>
      </c>
      <c r="L36" s="633" t="n">
        <f aca="false">SUMIF(BL!$B$12:$B$1079,'REKAP-PROGRAM (2)'!$C$11:$C$186,BL!$G$12:$G$1079)</f>
        <v>23197650000</v>
      </c>
      <c r="M36" s="633"/>
      <c r="N36" s="633"/>
      <c r="O36" s="667"/>
      <c r="P36" s="667"/>
      <c r="Q36" s="635"/>
      <c r="R36" s="643"/>
      <c r="S36" s="644"/>
      <c r="T36" s="651"/>
      <c r="U36" s="628"/>
      <c r="V36" s="598"/>
      <c r="W36" s="598"/>
      <c r="AA36" s="665" t="e">
        <f aca="false">SUM(#REF!)</f>
        <v>#REF!</v>
      </c>
      <c r="AB36" s="650"/>
    </row>
    <row r="37" s="649" customFormat="true" ht="18.75" hidden="false" customHeight="true" outlineLevel="0" collapsed="false">
      <c r="A37" s="592"/>
      <c r="B37" s="670" t="n">
        <v>2</v>
      </c>
      <c r="C37" s="635" t="s">
        <v>883</v>
      </c>
      <c r="D37" s="630"/>
      <c r="E37" s="630"/>
      <c r="F37" s="630"/>
      <c r="G37" s="661"/>
      <c r="H37" s="662"/>
      <c r="I37" s="663"/>
      <c r="J37" s="664"/>
      <c r="K37" s="633" t="n">
        <f aca="false">SUMIF(BL!$B$12:$B$1077,'REKAP-PROGRAM (2)'!C37:C170,BL!$F$12:$F$1077)</f>
        <v>1050000000</v>
      </c>
      <c r="L37" s="633" t="n">
        <f aca="false">SUMIF(BL!$B$12:$B$1079,'REKAP-PROGRAM (2)'!$C$11:$C$186,BL!$G$12:$G$1079)</f>
        <v>1300333000</v>
      </c>
      <c r="M37" s="633"/>
      <c r="N37" s="633"/>
      <c r="O37" s="667"/>
      <c r="P37" s="667"/>
      <c r="Q37" s="635"/>
      <c r="R37" s="643"/>
      <c r="S37" s="644"/>
      <c r="T37" s="651"/>
      <c r="U37" s="628"/>
      <c r="V37" s="598"/>
      <c r="W37" s="598"/>
      <c r="AA37" s="665"/>
      <c r="AB37" s="650"/>
    </row>
    <row r="38" s="649" customFormat="true" ht="18.75" hidden="false" customHeight="true" outlineLevel="0" collapsed="false">
      <c r="A38" s="592"/>
      <c r="B38" s="670" t="n">
        <v>3</v>
      </c>
      <c r="C38" s="635" t="s">
        <v>2509</v>
      </c>
      <c r="D38" s="630"/>
      <c r="E38" s="630"/>
      <c r="F38" s="630"/>
      <c r="G38" s="661"/>
      <c r="H38" s="662"/>
      <c r="I38" s="663"/>
      <c r="J38" s="664"/>
      <c r="K38" s="633" t="n">
        <f aca="false">SUMIF(BL!$B$12:$B$1077,'REKAP-PROGRAM (2)'!C38:C171,BL!$F$12:$F$1077)</f>
        <v>0</v>
      </c>
      <c r="L38" s="633" t="n">
        <f aca="false">SUMIF(BL!$B$12:$B$1079,'REKAP-PROGRAM (2)'!$C$11:$C$186,BL!$G$12:$G$1079)</f>
        <v>0</v>
      </c>
      <c r="M38" s="633"/>
      <c r="N38" s="633"/>
      <c r="O38" s="667"/>
      <c r="P38" s="667"/>
      <c r="Q38" s="635"/>
      <c r="R38" s="643"/>
      <c r="S38" s="644"/>
      <c r="T38" s="651"/>
      <c r="U38" s="628"/>
      <c r="V38" s="598"/>
      <c r="W38" s="598"/>
      <c r="AA38" s="665"/>
      <c r="AB38" s="650"/>
    </row>
    <row r="39" s="649" customFormat="true" ht="19.5" hidden="false" customHeight="true" outlineLevel="0" collapsed="false">
      <c r="A39" s="592"/>
      <c r="B39" s="670" t="n">
        <v>4</v>
      </c>
      <c r="C39" s="635" t="s">
        <v>891</v>
      </c>
      <c r="D39" s="629"/>
      <c r="E39" s="629"/>
      <c r="F39" s="629"/>
      <c r="G39" s="635"/>
      <c r="H39" s="640"/>
      <c r="I39" s="646"/>
      <c r="J39" s="647"/>
      <c r="K39" s="633" t="n">
        <f aca="false">SUMIF(BL!$B$12:$B$1077,'REKAP-PROGRAM (2)'!C39:C170,BL!$F$12:$F$1077)</f>
        <v>1925000000</v>
      </c>
      <c r="L39" s="633" t="n">
        <f aca="false">SUMIF(BL!$B$12:$B$1079,'REKAP-PROGRAM (2)'!$C$11:$C$186,BL!$G$12:$G$1079)</f>
        <v>3575000000</v>
      </c>
      <c r="M39" s="633"/>
      <c r="N39" s="633"/>
      <c r="O39" s="642"/>
      <c r="P39" s="642"/>
      <c r="Q39" s="635"/>
      <c r="R39" s="643"/>
      <c r="S39" s="644"/>
      <c r="T39" s="645"/>
      <c r="U39" s="628"/>
      <c r="V39" s="598"/>
      <c r="W39" s="598"/>
      <c r="Z39" s="650"/>
      <c r="AB39" s="650"/>
    </row>
    <row r="40" s="649" customFormat="true" ht="33.75" hidden="false" customHeight="true" outlineLevel="0" collapsed="false">
      <c r="A40" s="592" t="n">
        <v>262</v>
      </c>
      <c r="B40" s="670" t="n">
        <v>5</v>
      </c>
      <c r="C40" s="635" t="s">
        <v>897</v>
      </c>
      <c r="D40" s="630"/>
      <c r="E40" s="630" t="s">
        <v>2510</v>
      </c>
      <c r="F40" s="630" t="s">
        <v>2511</v>
      </c>
      <c r="G40" s="661"/>
      <c r="H40" s="662"/>
      <c r="I40" s="663"/>
      <c r="J40" s="664"/>
      <c r="K40" s="633" t="n">
        <f aca="false">SUMIF(BL!$B$12:$B$1077,'REKAP-PROGRAM (2)'!C40:C171,BL!$F$12:$F$1077)</f>
        <v>6192645000</v>
      </c>
      <c r="L40" s="633" t="n">
        <f aca="false">SUMIF(BL!$B$12:$B$1079,'REKAP-PROGRAM (2)'!$C$11:$C$186,BL!$G$12:$G$1079)</f>
        <v>6306126000</v>
      </c>
      <c r="M40" s="633"/>
      <c r="N40" s="633"/>
      <c r="O40" s="667"/>
      <c r="P40" s="667"/>
      <c r="Q40" s="635"/>
      <c r="R40" s="643"/>
      <c r="S40" s="644"/>
      <c r="T40" s="651"/>
      <c r="U40" s="628"/>
      <c r="V40" s="598"/>
      <c r="W40" s="598"/>
      <c r="AA40" s="665" t="e">
        <f aca="false">SUM(#REF!)</f>
        <v>#REF!</v>
      </c>
      <c r="AB40" s="650"/>
    </row>
    <row r="41" s="649" customFormat="true" ht="25.5" hidden="false" customHeight="true" outlineLevel="0" collapsed="false">
      <c r="A41" s="592" t="n">
        <v>267</v>
      </c>
      <c r="B41" s="670" t="n">
        <v>6</v>
      </c>
      <c r="C41" s="635" t="s">
        <v>905</v>
      </c>
      <c r="D41" s="630"/>
      <c r="E41" s="630" t="s">
        <v>2512</v>
      </c>
      <c r="F41" s="630" t="s">
        <v>2513</v>
      </c>
      <c r="G41" s="661"/>
      <c r="H41" s="662"/>
      <c r="I41" s="663"/>
      <c r="J41" s="664"/>
      <c r="K41" s="633" t="n">
        <f aca="false">SUMIF(BL!$B$12:$B$1077,'REKAP-PROGRAM (2)'!C41:C172,BL!$F$12:$F$1077)</f>
        <v>2654478800</v>
      </c>
      <c r="L41" s="633" t="n">
        <f aca="false">SUMIF(BL!$B$12:$B$1079,'REKAP-PROGRAM (2)'!$C$11:$C$186,BL!$G$12:$G$1079)</f>
        <v>2606589600</v>
      </c>
      <c r="M41" s="633"/>
      <c r="N41" s="633"/>
      <c r="O41" s="667"/>
      <c r="P41" s="667"/>
      <c r="Q41" s="635"/>
      <c r="R41" s="643"/>
      <c r="S41" s="644"/>
      <c r="T41" s="651"/>
      <c r="U41" s="628"/>
      <c r="V41" s="598"/>
      <c r="W41" s="598"/>
      <c r="AA41" s="665" t="e">
        <f aca="false">SUM(#REF!)</f>
        <v>#REF!</v>
      </c>
      <c r="AB41" s="650"/>
    </row>
    <row r="42" s="649" customFormat="true" ht="19.5" hidden="false" customHeight="true" outlineLevel="0" collapsed="false">
      <c r="A42" s="592"/>
      <c r="B42" s="670" t="n">
        <v>7</v>
      </c>
      <c r="C42" s="635" t="s">
        <v>924</v>
      </c>
      <c r="D42" s="630"/>
      <c r="E42" s="630"/>
      <c r="F42" s="630"/>
      <c r="G42" s="661"/>
      <c r="H42" s="662"/>
      <c r="I42" s="663"/>
      <c r="J42" s="664"/>
      <c r="K42" s="633" t="n">
        <f aca="false">SUMIF(BL!$B$12:$B$1077,'REKAP-PROGRAM (2)'!C42:C173,BL!$F$12:$F$1077)</f>
        <v>34222000000</v>
      </c>
      <c r="L42" s="633" t="n">
        <f aca="false">SUMIF(BL!$B$12:$B$1079,'REKAP-PROGRAM (2)'!$C$11:$C$186,BL!$G$12:$G$1079)</f>
        <v>18408100000</v>
      </c>
      <c r="M42" s="633"/>
      <c r="N42" s="633"/>
      <c r="O42" s="667"/>
      <c r="P42" s="667"/>
      <c r="Q42" s="635"/>
      <c r="R42" s="643"/>
      <c r="S42" s="644"/>
      <c r="T42" s="651"/>
      <c r="U42" s="628"/>
      <c r="V42" s="598"/>
      <c r="W42" s="598"/>
      <c r="AA42" s="665"/>
      <c r="AB42" s="650"/>
    </row>
    <row r="43" s="649" customFormat="true" ht="20.25" hidden="false" customHeight="true" outlineLevel="0" collapsed="false">
      <c r="A43" s="592" t="n">
        <v>281</v>
      </c>
      <c r="B43" s="662"/>
      <c r="C43" s="635"/>
      <c r="D43" s="630"/>
      <c r="E43" s="630"/>
      <c r="F43" s="630"/>
      <c r="G43" s="661"/>
      <c r="H43" s="662"/>
      <c r="I43" s="663"/>
      <c r="J43" s="664"/>
      <c r="K43" s="634"/>
      <c r="L43" s="634"/>
      <c r="M43" s="634"/>
      <c r="N43" s="634"/>
      <c r="O43" s="642"/>
      <c r="P43" s="642"/>
      <c r="Q43" s="635"/>
      <c r="R43" s="643"/>
      <c r="S43" s="644"/>
      <c r="T43" s="651"/>
      <c r="U43" s="628"/>
      <c r="V43" s="598"/>
      <c r="W43" s="598"/>
      <c r="AB43" s="650"/>
    </row>
    <row r="44" s="649" customFormat="true" ht="20.25" hidden="false" customHeight="true" outlineLevel="0" collapsed="false">
      <c r="A44" s="592" t="n">
        <v>295</v>
      </c>
      <c r="B44" s="662" t="n">
        <v>4</v>
      </c>
      <c r="C44" s="669" t="s">
        <v>956</v>
      </c>
      <c r="D44" s="630"/>
      <c r="E44" s="630" t="s">
        <v>2514</v>
      </c>
      <c r="F44" s="630" t="s">
        <v>2515</v>
      </c>
      <c r="G44" s="661"/>
      <c r="H44" s="662"/>
      <c r="I44" s="663"/>
      <c r="J44" s="664"/>
      <c r="K44" s="634" t="n">
        <f aca="false">SUM(K45)</f>
        <v>1968750000</v>
      </c>
      <c r="L44" s="634" t="n">
        <f aca="false">SUM(L45)</f>
        <v>2459766000</v>
      </c>
      <c r="M44" s="634"/>
      <c r="N44" s="634" t="n">
        <v>1</v>
      </c>
      <c r="O44" s="667"/>
      <c r="P44" s="667"/>
      <c r="Q44" s="635"/>
      <c r="R44" s="643"/>
      <c r="S44" s="644"/>
      <c r="T44" s="651"/>
      <c r="U44" s="628"/>
      <c r="V44" s="598"/>
      <c r="W44" s="598"/>
      <c r="AA44" s="665" t="e">
        <f aca="false">SUM(#REF!)</f>
        <v>#REF!</v>
      </c>
      <c r="AB44" s="650"/>
    </row>
    <row r="45" s="649" customFormat="true" ht="14.25" hidden="false" customHeight="true" outlineLevel="0" collapsed="false">
      <c r="A45" s="592" t="n">
        <v>313</v>
      </c>
      <c r="B45" s="670" t="n">
        <v>1</v>
      </c>
      <c r="C45" s="635" t="s">
        <v>957</v>
      </c>
      <c r="D45" s="630"/>
      <c r="E45" s="630"/>
      <c r="F45" s="630"/>
      <c r="G45" s="661"/>
      <c r="H45" s="662"/>
      <c r="I45" s="663"/>
      <c r="J45" s="664"/>
      <c r="K45" s="633" t="n">
        <f aca="false">SUMIF(BL!$B$12:$B$1077,'REKAP-PROGRAM (2)'!C45:C176,BL!$F$12:$F$1077)</f>
        <v>1968750000</v>
      </c>
      <c r="L45" s="633" t="n">
        <f aca="false">SUMIF(BL!$B$12:$B$1079,'REKAP-PROGRAM (2)'!$C$11:$C$186,BL!$G$12:$G$1079)</f>
        <v>2459766000</v>
      </c>
      <c r="M45" s="633"/>
      <c r="N45" s="633"/>
      <c r="O45" s="642"/>
      <c r="P45" s="642"/>
      <c r="Q45" s="635"/>
      <c r="R45" s="643"/>
      <c r="S45" s="644"/>
      <c r="T45" s="651"/>
      <c r="U45" s="628" t="e">
        <f aca="false">#REF!*0.6</f>
        <v>#REF!</v>
      </c>
      <c r="V45" s="598" t="n">
        <v>0</v>
      </c>
      <c r="W45" s="598" t="n">
        <v>0</v>
      </c>
      <c r="AB45" s="650"/>
    </row>
    <row r="46" s="649" customFormat="true" ht="17.25" hidden="false" customHeight="true" outlineLevel="0" collapsed="false">
      <c r="A46" s="592" t="n">
        <v>317</v>
      </c>
      <c r="B46" s="670"/>
      <c r="C46" s="635"/>
      <c r="D46" s="630"/>
      <c r="E46" s="630" t="s">
        <v>2516</v>
      </c>
      <c r="F46" s="630" t="s">
        <v>2517</v>
      </c>
      <c r="G46" s="661"/>
      <c r="H46" s="662"/>
      <c r="I46" s="663"/>
      <c r="J46" s="664"/>
      <c r="K46" s="633"/>
      <c r="L46" s="633"/>
      <c r="M46" s="633"/>
      <c r="N46" s="633"/>
      <c r="O46" s="667"/>
      <c r="P46" s="667"/>
      <c r="Q46" s="635"/>
      <c r="R46" s="643"/>
      <c r="S46" s="644"/>
      <c r="T46" s="651"/>
      <c r="U46" s="628"/>
      <c r="V46" s="598"/>
      <c r="W46" s="598"/>
      <c r="AA46" s="665" t="e">
        <f aca="false">SUM(#REF!)</f>
        <v>#REF!</v>
      </c>
      <c r="AB46" s="650"/>
    </row>
    <row r="47" s="649" customFormat="true" ht="15" hidden="false" customHeight="true" outlineLevel="0" collapsed="false">
      <c r="A47" s="592" t="n">
        <v>319</v>
      </c>
      <c r="B47" s="662" t="n">
        <v>5</v>
      </c>
      <c r="C47" s="669" t="s">
        <v>966</v>
      </c>
      <c r="D47" s="630"/>
      <c r="E47" s="630"/>
      <c r="F47" s="630"/>
      <c r="G47" s="661"/>
      <c r="H47" s="662"/>
      <c r="I47" s="663"/>
      <c r="J47" s="664"/>
      <c r="K47" s="634" t="n">
        <f aca="false">SUM(K48:K49)</f>
        <v>465000000</v>
      </c>
      <c r="L47" s="634" t="n">
        <f aca="false">SUM(L48:L49)</f>
        <v>1004306900</v>
      </c>
      <c r="M47" s="634"/>
      <c r="N47" s="634" t="n">
        <v>2</v>
      </c>
      <c r="O47" s="642"/>
      <c r="P47" s="642"/>
      <c r="Q47" s="635"/>
      <c r="R47" s="643"/>
      <c r="S47" s="644"/>
      <c r="T47" s="651"/>
      <c r="U47" s="628" t="e">
        <f aca="false">#REF!*0.6</f>
        <v>#REF!</v>
      </c>
      <c r="V47" s="598" t="n">
        <v>0</v>
      </c>
      <c r="W47" s="598" t="n">
        <v>0</v>
      </c>
      <c r="AB47" s="650"/>
    </row>
    <row r="48" s="649" customFormat="true" ht="15" hidden="false" customHeight="true" outlineLevel="0" collapsed="false">
      <c r="A48" s="592"/>
      <c r="B48" s="670" t="n">
        <v>1</v>
      </c>
      <c r="C48" s="199" t="s">
        <v>967</v>
      </c>
      <c r="D48" s="630"/>
      <c r="E48" s="630"/>
      <c r="F48" s="630"/>
      <c r="G48" s="661"/>
      <c r="H48" s="662"/>
      <c r="I48" s="663"/>
      <c r="J48" s="664"/>
      <c r="K48" s="633" t="n">
        <f aca="false">SUMIF(BL!$B$12:$B$1077,'REKAP-PROGRAM (2)'!C48:C177,BL!$F$12:$F$1077)</f>
        <v>0</v>
      </c>
      <c r="L48" s="633" t="n">
        <f aca="false">SUMIF(BL!$B$12:$B$1079,'REKAP-PROGRAM (2)'!$C$11:$C$186,BL!$G$12:$G$1079)</f>
        <v>474306900</v>
      </c>
      <c r="M48" s="633"/>
      <c r="N48" s="633"/>
      <c r="O48" s="642"/>
      <c r="P48" s="642"/>
      <c r="Q48" s="635"/>
      <c r="R48" s="643"/>
      <c r="S48" s="644"/>
      <c r="T48" s="651"/>
      <c r="U48" s="628"/>
      <c r="V48" s="598"/>
      <c r="W48" s="598"/>
      <c r="AB48" s="650"/>
    </row>
    <row r="49" s="649" customFormat="true" ht="15" hidden="false" customHeight="true" outlineLevel="0" collapsed="false">
      <c r="A49" s="592"/>
      <c r="B49" s="670" t="n">
        <v>2</v>
      </c>
      <c r="C49" s="635" t="s">
        <v>977</v>
      </c>
      <c r="D49" s="630"/>
      <c r="E49" s="630"/>
      <c r="F49" s="630"/>
      <c r="G49" s="661"/>
      <c r="H49" s="662"/>
      <c r="I49" s="663"/>
      <c r="J49" s="664"/>
      <c r="K49" s="633" t="n">
        <f aca="false">SUMIF(BL!$B$12:$B$1077,'REKAP-PROGRAM (2)'!C49:C178,BL!$F$12:$F$1077)</f>
        <v>465000000</v>
      </c>
      <c r="L49" s="633" t="n">
        <f aca="false">SUMIF(BL!$B$12:$B$1079,'REKAP-PROGRAM (2)'!$C$11:$C$186,BL!$G$12:$G$1079)</f>
        <v>530000000</v>
      </c>
      <c r="M49" s="633"/>
      <c r="N49" s="633"/>
      <c r="O49" s="642"/>
      <c r="P49" s="642"/>
      <c r="Q49" s="635"/>
      <c r="R49" s="643"/>
      <c r="S49" s="644"/>
      <c r="T49" s="651"/>
      <c r="U49" s="628"/>
      <c r="V49" s="598"/>
      <c r="W49" s="598"/>
      <c r="AB49" s="650"/>
    </row>
    <row r="50" s="649" customFormat="true" ht="13.5" hidden="false" customHeight="true" outlineLevel="0" collapsed="false">
      <c r="A50" s="592" t="n">
        <v>325</v>
      </c>
      <c r="B50" s="670"/>
      <c r="C50" s="672"/>
      <c r="D50" s="630"/>
      <c r="E50" s="630"/>
      <c r="F50" s="630" t="s">
        <v>2518</v>
      </c>
      <c r="G50" s="661"/>
      <c r="H50" s="662"/>
      <c r="I50" s="663"/>
      <c r="J50" s="664"/>
      <c r="K50" s="633"/>
      <c r="L50" s="633"/>
      <c r="M50" s="633"/>
      <c r="N50" s="633"/>
      <c r="O50" s="667"/>
      <c r="P50" s="667"/>
      <c r="Q50" s="635"/>
      <c r="R50" s="643"/>
      <c r="S50" s="644"/>
      <c r="T50" s="651"/>
      <c r="U50" s="628"/>
      <c r="V50" s="598"/>
      <c r="W50" s="598"/>
      <c r="AA50" s="665" t="e">
        <f aca="false">SUM(#REF!)</f>
        <v>#REF!</v>
      </c>
      <c r="AB50" s="650"/>
    </row>
    <row r="51" s="649" customFormat="true" ht="18.75" hidden="false" customHeight="true" outlineLevel="0" collapsed="false">
      <c r="A51" s="592" t="n">
        <v>343</v>
      </c>
      <c r="B51" s="662" t="n">
        <v>6</v>
      </c>
      <c r="C51" s="669" t="s">
        <v>987</v>
      </c>
      <c r="D51" s="630"/>
      <c r="E51" s="630"/>
      <c r="F51" s="630" t="s">
        <v>2518</v>
      </c>
      <c r="G51" s="661"/>
      <c r="H51" s="662"/>
      <c r="I51" s="663"/>
      <c r="J51" s="664"/>
      <c r="K51" s="634" t="n">
        <f aca="false">SUM(K52:K57)</f>
        <v>2739700000</v>
      </c>
      <c r="L51" s="634" t="n">
        <f aca="false">SUM(L52:L57)</f>
        <v>2215450000</v>
      </c>
      <c r="M51" s="634"/>
      <c r="N51" s="634" t="n">
        <v>5</v>
      </c>
      <c r="O51" s="667"/>
      <c r="P51" s="667"/>
      <c r="Q51" s="635"/>
      <c r="R51" s="643"/>
      <c r="S51" s="644"/>
      <c r="T51" s="651"/>
      <c r="U51" s="628"/>
      <c r="V51" s="598"/>
      <c r="W51" s="598"/>
      <c r="AA51" s="665" t="e">
        <f aca="false">SUM(#REF!)</f>
        <v>#REF!</v>
      </c>
      <c r="AB51" s="650"/>
    </row>
    <row r="52" s="649" customFormat="true" ht="16.5" hidden="false" customHeight="true" outlineLevel="0" collapsed="false">
      <c r="A52" s="592"/>
      <c r="B52" s="670" t="n">
        <v>1</v>
      </c>
      <c r="C52" s="635" t="s">
        <v>2519</v>
      </c>
      <c r="D52" s="629"/>
      <c r="E52" s="629"/>
      <c r="F52" s="629"/>
      <c r="G52" s="635"/>
      <c r="H52" s="640"/>
      <c r="I52" s="646"/>
      <c r="J52" s="647"/>
      <c r="K52" s="633" t="n">
        <f aca="false">SUMIF(BL!$B$12:$B$1077,'REKAP-PROGRAM (2)'!C52:C180,BL!$F$12:$F$1077)</f>
        <v>0</v>
      </c>
      <c r="L52" s="633" t="n">
        <f aca="false">SUMIF(BL!$B$12:$B$1079,'REKAP-PROGRAM (2)'!$C$11:$C$186,BL!$G$12:$G$1079)</f>
        <v>0</v>
      </c>
      <c r="M52" s="633"/>
      <c r="N52" s="633"/>
      <c r="O52" s="667"/>
      <c r="P52" s="667"/>
      <c r="Q52" s="635"/>
      <c r="R52" s="643"/>
      <c r="S52" s="644"/>
      <c r="T52" s="648"/>
      <c r="U52" s="628"/>
      <c r="V52" s="598"/>
      <c r="W52" s="598"/>
      <c r="AB52" s="650"/>
    </row>
    <row r="53" s="649" customFormat="true" ht="16.5" hidden="false" customHeight="true" outlineLevel="0" collapsed="false">
      <c r="A53" s="592"/>
      <c r="B53" s="670" t="n">
        <v>2</v>
      </c>
      <c r="C53" s="635" t="s">
        <v>988</v>
      </c>
      <c r="D53" s="629"/>
      <c r="E53" s="629"/>
      <c r="F53" s="629"/>
      <c r="G53" s="635"/>
      <c r="H53" s="640"/>
      <c r="I53" s="646"/>
      <c r="J53" s="647"/>
      <c r="K53" s="633" t="n">
        <f aca="false">SUMIF(BL!$B$12:$B$1077,'REKAP-PROGRAM (2)'!C53:C181,BL!$F$12:$F$1077)</f>
        <v>2159200000</v>
      </c>
      <c r="L53" s="633" t="n">
        <f aca="false">SUMIF(BL!$B$12:$B$1079,'REKAP-PROGRAM (2)'!$C$11:$C$186,BL!$G$12:$G$1079)</f>
        <v>1649950000</v>
      </c>
      <c r="M53" s="633"/>
      <c r="N53" s="633"/>
      <c r="O53" s="667"/>
      <c r="P53" s="667"/>
      <c r="Q53" s="635"/>
      <c r="R53" s="643"/>
      <c r="S53" s="644"/>
      <c r="T53" s="648"/>
      <c r="U53" s="628"/>
      <c r="V53" s="598"/>
      <c r="W53" s="598"/>
      <c r="AB53" s="650"/>
    </row>
    <row r="54" s="649" customFormat="true" ht="16.5" hidden="false" customHeight="true" outlineLevel="0" collapsed="false">
      <c r="A54" s="592" t="n">
        <v>348</v>
      </c>
      <c r="B54" s="670" t="n">
        <v>3</v>
      </c>
      <c r="C54" s="635" t="s">
        <v>1033</v>
      </c>
      <c r="D54" s="630"/>
      <c r="E54" s="630"/>
      <c r="F54" s="630"/>
      <c r="G54" s="661"/>
      <c r="H54" s="662"/>
      <c r="I54" s="663"/>
      <c r="J54" s="664"/>
      <c r="K54" s="633" t="n">
        <f aca="false">SUMIF(BL!$B$12:$B$1077,'REKAP-PROGRAM (2)'!C54:C182,BL!$F$12:$F$1077)</f>
        <v>228000000</v>
      </c>
      <c r="L54" s="633" t="n">
        <f aca="false">SUMIF(BL!$B$12:$B$1079,'REKAP-PROGRAM (2)'!$C$11:$C$186,BL!$G$12:$G$1079)</f>
        <v>228000000</v>
      </c>
      <c r="M54" s="633"/>
      <c r="N54" s="633"/>
      <c r="O54" s="642"/>
      <c r="P54" s="642"/>
      <c r="Q54" s="635"/>
      <c r="R54" s="643"/>
      <c r="S54" s="644"/>
      <c r="T54" s="651"/>
      <c r="U54" s="628" t="e">
        <f aca="false">#REF!*0.5</f>
        <v>#REF!</v>
      </c>
      <c r="V54" s="598"/>
      <c r="W54" s="598"/>
      <c r="AB54" s="650"/>
    </row>
    <row r="55" s="649" customFormat="true" ht="16.5" hidden="false" customHeight="true" outlineLevel="0" collapsed="false">
      <c r="A55" s="592"/>
      <c r="B55" s="670" t="n">
        <v>4</v>
      </c>
      <c r="C55" s="635" t="s">
        <v>1046</v>
      </c>
      <c r="D55" s="630"/>
      <c r="E55" s="630"/>
      <c r="F55" s="630"/>
      <c r="G55" s="661"/>
      <c r="H55" s="662"/>
      <c r="I55" s="663"/>
      <c r="J55" s="664"/>
      <c r="K55" s="633" t="n">
        <f aca="false">SUMIF(BL!$B$12:$B$1077,'REKAP-PROGRAM (2)'!C55:C183,BL!$F$12:$F$1077)</f>
        <v>200000000</v>
      </c>
      <c r="L55" s="633" t="n">
        <f aca="false">SUMIF(BL!$B$12:$B$1079,'REKAP-PROGRAM (2)'!$C$11:$C$186,BL!$G$12:$G$1079)</f>
        <v>185000000</v>
      </c>
      <c r="M55" s="633"/>
      <c r="N55" s="633"/>
      <c r="O55" s="642"/>
      <c r="P55" s="642"/>
      <c r="Q55" s="635"/>
      <c r="R55" s="643"/>
      <c r="S55" s="644"/>
      <c r="T55" s="651"/>
      <c r="U55" s="628"/>
      <c r="V55" s="598"/>
      <c r="W55" s="598"/>
      <c r="AB55" s="650"/>
    </row>
    <row r="56" s="649" customFormat="true" ht="16.5" hidden="false" customHeight="true" outlineLevel="0" collapsed="false">
      <c r="A56" s="592"/>
      <c r="B56" s="670" t="n">
        <v>5</v>
      </c>
      <c r="C56" s="635" t="s">
        <v>1054</v>
      </c>
      <c r="D56" s="630"/>
      <c r="E56" s="630"/>
      <c r="F56" s="630"/>
      <c r="G56" s="661"/>
      <c r="H56" s="662"/>
      <c r="I56" s="663"/>
      <c r="J56" s="664"/>
      <c r="K56" s="633" t="n">
        <f aca="false">SUMIF(BL!$B$12:$B$1077,'REKAP-PROGRAM (2)'!C56:C184,BL!$F$12:$F$1077)</f>
        <v>152500000</v>
      </c>
      <c r="L56" s="633" t="n">
        <f aca="false">SUMIF(BL!$B$12:$B$1079,'REKAP-PROGRAM (2)'!$C$11:$C$186,BL!$G$12:$G$1079)</f>
        <v>152500000</v>
      </c>
      <c r="M56" s="633"/>
      <c r="N56" s="633"/>
      <c r="O56" s="642"/>
      <c r="P56" s="642"/>
      <c r="Q56" s="635"/>
      <c r="R56" s="643"/>
      <c r="S56" s="644"/>
      <c r="T56" s="651"/>
      <c r="U56" s="628"/>
      <c r="V56" s="598"/>
      <c r="W56" s="598"/>
      <c r="AB56" s="650"/>
    </row>
    <row r="57" s="649" customFormat="true" ht="15" hidden="false" customHeight="true" outlineLevel="0" collapsed="false">
      <c r="A57" s="592"/>
      <c r="B57" s="670"/>
      <c r="C57" s="635"/>
      <c r="D57" s="630"/>
      <c r="E57" s="630"/>
      <c r="F57" s="630"/>
      <c r="G57" s="661"/>
      <c r="H57" s="662"/>
      <c r="I57" s="663"/>
      <c r="J57" s="664"/>
      <c r="K57" s="633" t="n">
        <f aca="false">SUMIF(BL!$B$12:$B$1077,'REKAP-PROGRAM (2)'!C57:C185,BL!$F$12:$F$1077)</f>
        <v>0</v>
      </c>
      <c r="L57" s="633" t="n">
        <f aca="false">SUMIF(BL!$B$12:$B$1079,'REKAP-PROGRAM (2)'!$C$11:$C$186,BL!$G$12:$G$1079)</f>
        <v>0</v>
      </c>
      <c r="M57" s="633"/>
      <c r="N57" s="633"/>
      <c r="O57" s="642"/>
      <c r="P57" s="642"/>
      <c r="Q57" s="635"/>
      <c r="R57" s="643"/>
      <c r="S57" s="644"/>
      <c r="T57" s="651"/>
      <c r="U57" s="628"/>
      <c r="V57" s="598"/>
      <c r="W57" s="598"/>
      <c r="AB57" s="650"/>
    </row>
    <row r="58" s="649" customFormat="true" ht="19.5" hidden="false" customHeight="true" outlineLevel="0" collapsed="false">
      <c r="A58" s="592" t="n">
        <v>360</v>
      </c>
      <c r="B58" s="670"/>
      <c r="C58" s="635"/>
      <c r="D58" s="630"/>
      <c r="E58" s="630" t="s">
        <v>2520</v>
      </c>
      <c r="F58" s="630" t="s">
        <v>2521</v>
      </c>
      <c r="G58" s="661"/>
      <c r="H58" s="662"/>
      <c r="I58" s="663"/>
      <c r="J58" s="664"/>
      <c r="K58" s="633"/>
      <c r="L58" s="633"/>
      <c r="M58" s="633"/>
      <c r="N58" s="633"/>
      <c r="O58" s="667"/>
      <c r="P58" s="667"/>
      <c r="Q58" s="635"/>
      <c r="R58" s="643"/>
      <c r="S58" s="644"/>
      <c r="T58" s="651"/>
      <c r="U58" s="628"/>
      <c r="V58" s="598"/>
      <c r="W58" s="598"/>
      <c r="AA58" s="665" t="e">
        <f aca="false">SUM(#REF!)</f>
        <v>#REF!</v>
      </c>
      <c r="AB58" s="650"/>
    </row>
    <row r="59" s="649" customFormat="true" ht="19.5" hidden="false" customHeight="true" outlineLevel="0" collapsed="false">
      <c r="A59" s="592"/>
      <c r="B59" s="662" t="n">
        <v>7</v>
      </c>
      <c r="C59" s="669" t="s">
        <v>1058</v>
      </c>
      <c r="D59" s="629"/>
      <c r="E59" s="629"/>
      <c r="F59" s="629"/>
      <c r="G59" s="635"/>
      <c r="H59" s="640"/>
      <c r="I59" s="646"/>
      <c r="J59" s="647"/>
      <c r="K59" s="634" t="n">
        <f aca="false">SUM(K60:K64)</f>
        <v>3485970072</v>
      </c>
      <c r="L59" s="634" t="n">
        <f aca="false">SUM(L60:L64)</f>
        <v>7416804272</v>
      </c>
      <c r="M59" s="634"/>
      <c r="N59" s="634" t="n">
        <v>5</v>
      </c>
      <c r="O59" s="642"/>
      <c r="P59" s="642"/>
      <c r="Q59" s="635"/>
      <c r="R59" s="643"/>
      <c r="S59" s="644"/>
      <c r="T59" s="648"/>
      <c r="U59" s="628"/>
      <c r="V59" s="598"/>
      <c r="W59" s="598"/>
      <c r="AB59" s="650"/>
    </row>
    <row r="60" s="649" customFormat="true" ht="17.25" hidden="false" customHeight="true" outlineLevel="0" collapsed="false">
      <c r="A60" s="592" t="n">
        <v>364</v>
      </c>
      <c r="B60" s="670" t="n">
        <v>1</v>
      </c>
      <c r="C60" s="635" t="s">
        <v>1059</v>
      </c>
      <c r="D60" s="630"/>
      <c r="E60" s="630"/>
      <c r="F60" s="630"/>
      <c r="G60" s="661"/>
      <c r="H60" s="662"/>
      <c r="I60" s="663"/>
      <c r="J60" s="664"/>
      <c r="K60" s="633" t="n">
        <f aca="false">SUMIF(BL!$B$12:$B$1077,'REKAP-PROGRAM (2)'!C60:C188,BL!$F$12:$F$1077)</f>
        <v>819900000</v>
      </c>
      <c r="L60" s="633" t="n">
        <f aca="false">SUMIF(BL!$B$12:$B$1079,'REKAP-PROGRAM (2)'!$C$11:$C$186,BL!$G$12:$G$1079)</f>
        <v>498020000</v>
      </c>
      <c r="M60" s="633"/>
      <c r="N60" s="633"/>
      <c r="O60" s="642"/>
      <c r="P60" s="642"/>
      <c r="Q60" s="635"/>
      <c r="R60" s="643"/>
      <c r="S60" s="644"/>
      <c r="T60" s="651"/>
      <c r="U60" s="628" t="e">
        <f aca="false">#REF!*0.6</f>
        <v>#REF!</v>
      </c>
      <c r="V60" s="598" t="n">
        <v>0</v>
      </c>
      <c r="W60" s="598" t="n">
        <v>0</v>
      </c>
      <c r="AB60" s="650"/>
    </row>
    <row r="61" s="649" customFormat="true" ht="17.25" hidden="false" customHeight="true" outlineLevel="0" collapsed="false">
      <c r="A61" s="592" t="n">
        <v>365</v>
      </c>
      <c r="B61" s="670" t="n">
        <v>2</v>
      </c>
      <c r="C61" s="635" t="s">
        <v>1065</v>
      </c>
      <c r="D61" s="630"/>
      <c r="E61" s="630" t="s">
        <v>2522</v>
      </c>
      <c r="F61" s="630" t="s">
        <v>2523</v>
      </c>
      <c r="G61" s="661"/>
      <c r="H61" s="662"/>
      <c r="I61" s="663"/>
      <c r="J61" s="664"/>
      <c r="K61" s="633" t="n">
        <f aca="false">SUMIF(BL!$B$12:$B$1077,'REKAP-PROGRAM (2)'!C61:C189,BL!$F$12:$F$1077)</f>
        <v>100000000</v>
      </c>
      <c r="L61" s="633" t="n">
        <f aca="false">SUMIF(BL!$B$12:$B$1079,'REKAP-PROGRAM (2)'!$C$11:$C$186,BL!$G$12:$G$1079)</f>
        <v>150000000</v>
      </c>
      <c r="M61" s="633"/>
      <c r="N61" s="633"/>
      <c r="O61" s="667"/>
      <c r="P61" s="667"/>
      <c r="Q61" s="635"/>
      <c r="R61" s="643"/>
      <c r="S61" s="644"/>
      <c r="T61" s="651"/>
      <c r="U61" s="628"/>
      <c r="V61" s="598"/>
      <c r="W61" s="598"/>
      <c r="AA61" s="665" t="e">
        <f aca="false">SUM(#REF!)</f>
        <v>#REF!</v>
      </c>
      <c r="AB61" s="650"/>
    </row>
    <row r="62" s="649" customFormat="true" ht="17.25" hidden="false" customHeight="true" outlineLevel="0" collapsed="false">
      <c r="A62" s="592" t="n">
        <v>373</v>
      </c>
      <c r="B62" s="670" t="n">
        <v>3</v>
      </c>
      <c r="C62" s="635" t="s">
        <v>1069</v>
      </c>
      <c r="D62" s="630"/>
      <c r="E62" s="630" t="s">
        <v>2524</v>
      </c>
      <c r="F62" s="630" t="s">
        <v>2525</v>
      </c>
      <c r="G62" s="661"/>
      <c r="H62" s="662"/>
      <c r="I62" s="663"/>
      <c r="J62" s="664"/>
      <c r="K62" s="633" t="n">
        <f aca="false">SUMIF(BL!$B$12:$B$1077,'REKAP-PROGRAM (2)'!C62:C190,BL!$F$12:$F$1077)</f>
        <v>1307560272</v>
      </c>
      <c r="L62" s="633" t="n">
        <f aca="false">SUMIF(BL!$B$12:$B$1079,'REKAP-PROGRAM (2)'!$C$11:$C$186,BL!$G$12:$G$1079)</f>
        <v>4910120272</v>
      </c>
      <c r="M62" s="633"/>
      <c r="N62" s="633"/>
      <c r="O62" s="667"/>
      <c r="P62" s="667"/>
      <c r="Q62" s="635"/>
      <c r="R62" s="643"/>
      <c r="S62" s="644"/>
      <c r="T62" s="651"/>
      <c r="U62" s="628"/>
      <c r="V62" s="598"/>
      <c r="W62" s="598"/>
      <c r="AA62" s="665" t="e">
        <f aca="false">SUM(#REF!)</f>
        <v>#REF!</v>
      </c>
      <c r="AB62" s="650"/>
    </row>
    <row r="63" s="649" customFormat="true" ht="17.25" hidden="false" customHeight="true" outlineLevel="0" collapsed="false">
      <c r="A63" s="592"/>
      <c r="B63" s="670" t="n">
        <v>4</v>
      </c>
      <c r="C63" s="635" t="s">
        <v>1076</v>
      </c>
      <c r="D63" s="629"/>
      <c r="E63" s="629"/>
      <c r="F63" s="629"/>
      <c r="G63" s="635"/>
      <c r="H63" s="640"/>
      <c r="I63" s="646"/>
      <c r="J63" s="647"/>
      <c r="K63" s="633" t="n">
        <f aca="false">SUMIF(BL!$B$12:$B$1077,'REKAP-PROGRAM (2)'!C63:C191,BL!$F$12:$F$1077)</f>
        <v>1032009800</v>
      </c>
      <c r="L63" s="633" t="n">
        <f aca="false">SUMIF(BL!$B$12:$B$1079,'REKAP-PROGRAM (2)'!$C$11:$C$186,BL!$G$12:$G$1079)</f>
        <v>1633839000</v>
      </c>
      <c r="M63" s="633"/>
      <c r="N63" s="633"/>
      <c r="O63" s="642"/>
      <c r="P63" s="642"/>
      <c r="Q63" s="635"/>
      <c r="R63" s="643"/>
      <c r="S63" s="644"/>
      <c r="T63" s="648"/>
      <c r="U63" s="628"/>
      <c r="V63" s="598"/>
      <c r="W63" s="598"/>
      <c r="AB63" s="650"/>
    </row>
    <row r="64" s="649" customFormat="true" ht="17.25" hidden="false" customHeight="true" outlineLevel="0" collapsed="false">
      <c r="A64" s="592"/>
      <c r="B64" s="670" t="n">
        <v>5</v>
      </c>
      <c r="C64" s="635" t="s">
        <v>1084</v>
      </c>
      <c r="D64" s="629"/>
      <c r="E64" s="629"/>
      <c r="F64" s="629"/>
      <c r="G64" s="635"/>
      <c r="H64" s="640"/>
      <c r="I64" s="646"/>
      <c r="J64" s="647"/>
      <c r="K64" s="633" t="n">
        <f aca="false">SUMIF(BL!$B$12:$B$1077,'REKAP-PROGRAM (2)'!C64:C192,BL!$F$12:$F$1077)</f>
        <v>226500000</v>
      </c>
      <c r="L64" s="633" t="n">
        <f aca="false">SUMIF(BL!$B$12:$B$1079,'REKAP-PROGRAM (2)'!$C$11:$C$186,BL!$G$12:$G$1079)</f>
        <v>224825000</v>
      </c>
      <c r="M64" s="633"/>
      <c r="N64" s="633"/>
      <c r="O64" s="642"/>
      <c r="P64" s="642"/>
      <c r="Q64" s="635"/>
      <c r="R64" s="643"/>
      <c r="S64" s="644"/>
      <c r="T64" s="648"/>
      <c r="U64" s="628"/>
      <c r="V64" s="598"/>
      <c r="W64" s="598"/>
      <c r="AB64" s="650"/>
    </row>
    <row r="65" s="649" customFormat="true" ht="23.25" hidden="false" customHeight="true" outlineLevel="0" collapsed="false">
      <c r="A65" s="592"/>
      <c r="B65" s="670"/>
      <c r="C65" s="635"/>
      <c r="D65" s="629"/>
      <c r="E65" s="629"/>
      <c r="F65" s="629"/>
      <c r="G65" s="635"/>
      <c r="H65" s="640"/>
      <c r="I65" s="646"/>
      <c r="J65" s="647"/>
      <c r="K65" s="633"/>
      <c r="L65" s="633"/>
      <c r="M65" s="633"/>
      <c r="N65" s="633"/>
      <c r="O65" s="642"/>
      <c r="P65" s="642"/>
      <c r="Q65" s="635"/>
      <c r="R65" s="643"/>
      <c r="S65" s="644"/>
      <c r="T65" s="648"/>
      <c r="U65" s="628"/>
      <c r="V65" s="598"/>
      <c r="W65" s="598"/>
      <c r="AB65" s="650"/>
    </row>
    <row r="66" s="649" customFormat="true" ht="18.75" hidden="false" customHeight="true" outlineLevel="0" collapsed="false">
      <c r="A66" s="592"/>
      <c r="B66" s="662" t="n">
        <v>8</v>
      </c>
      <c r="C66" s="669" t="s">
        <v>1088</v>
      </c>
      <c r="D66" s="629"/>
      <c r="E66" s="629"/>
      <c r="F66" s="629"/>
      <c r="G66" s="635"/>
      <c r="H66" s="640"/>
      <c r="I66" s="646"/>
      <c r="J66" s="647"/>
      <c r="K66" s="634" t="n">
        <f aca="false">SUM(K67:K69)</f>
        <v>10341021600</v>
      </c>
      <c r="L66" s="634" t="n">
        <f aca="false">SUM(L67:L69)</f>
        <v>12768499900</v>
      </c>
      <c r="M66" s="634"/>
      <c r="N66" s="634" t="n">
        <v>3</v>
      </c>
      <c r="O66" s="642"/>
      <c r="P66" s="642"/>
      <c r="Q66" s="635"/>
      <c r="R66" s="643"/>
      <c r="S66" s="644"/>
      <c r="T66" s="648"/>
      <c r="U66" s="628"/>
      <c r="V66" s="598"/>
      <c r="W66" s="598"/>
      <c r="AB66" s="650"/>
    </row>
    <row r="67" s="649" customFormat="true" ht="15.75" hidden="false" customHeight="true" outlineLevel="0" collapsed="false">
      <c r="A67" s="592" t="n">
        <v>392</v>
      </c>
      <c r="B67" s="670" t="n">
        <v>1</v>
      </c>
      <c r="C67" s="635" t="s">
        <v>1089</v>
      </c>
      <c r="D67" s="630"/>
      <c r="E67" s="630"/>
      <c r="F67" s="630"/>
      <c r="G67" s="661"/>
      <c r="H67" s="662"/>
      <c r="I67" s="663"/>
      <c r="J67" s="664"/>
      <c r="K67" s="633" t="n">
        <f aca="false">SUMIF(BL!$B$12:$B$1077,'REKAP-PROGRAM (2)'!C67:C195,BL!$F$12:$F$1077)</f>
        <v>7103739200</v>
      </c>
      <c r="L67" s="633" t="n">
        <f aca="false">SUMIF(BL!$B$12:$B$1079,'REKAP-PROGRAM (2)'!$C$11:$C$186,BL!$G$12:$G$1079)</f>
        <v>9584257300</v>
      </c>
      <c r="M67" s="633"/>
      <c r="N67" s="633"/>
      <c r="O67" s="642"/>
      <c r="P67" s="642"/>
      <c r="Q67" s="635"/>
      <c r="R67" s="643"/>
      <c r="S67" s="644"/>
      <c r="T67" s="651"/>
      <c r="U67" s="628" t="e">
        <f aca="false">#REF!*0.6</f>
        <v>#REF!</v>
      </c>
      <c r="V67" s="598" t="n">
        <v>0</v>
      </c>
      <c r="W67" s="598" t="n">
        <v>0</v>
      </c>
      <c r="AB67" s="650"/>
    </row>
    <row r="68" s="649" customFormat="true" ht="27" hidden="false" customHeight="false" outlineLevel="0" collapsed="false">
      <c r="A68" s="592" t="n">
        <v>393</v>
      </c>
      <c r="B68" s="670" t="n">
        <v>2</v>
      </c>
      <c r="C68" s="635" t="s">
        <v>1115</v>
      </c>
      <c r="D68" s="630"/>
      <c r="E68" s="630" t="s">
        <v>2526</v>
      </c>
      <c r="F68" s="630" t="s">
        <v>2527</v>
      </c>
      <c r="G68" s="661"/>
      <c r="H68" s="662"/>
      <c r="I68" s="663"/>
      <c r="J68" s="664"/>
      <c r="K68" s="633" t="n">
        <f aca="false">SUMIF(BL!$B$12:$B$1077,'REKAP-PROGRAM (2)'!C68:C196,BL!$F$12:$F$1077)</f>
        <v>2179844400</v>
      </c>
      <c r="L68" s="633" t="n">
        <f aca="false">SUMIF(BL!$B$12:$B$1079,'REKAP-PROGRAM (2)'!$C$11:$C$186,BL!$G$12:$G$1079)</f>
        <v>1536512500</v>
      </c>
      <c r="M68" s="633"/>
      <c r="N68" s="633"/>
      <c r="O68" s="667"/>
      <c r="P68" s="667"/>
      <c r="Q68" s="635"/>
      <c r="R68" s="643"/>
      <c r="S68" s="644"/>
      <c r="T68" s="651"/>
      <c r="U68" s="628"/>
      <c r="V68" s="598"/>
      <c r="W68" s="598"/>
      <c r="AA68" s="665" t="e">
        <f aca="false">SUM(#REF!)</f>
        <v>#REF!</v>
      </c>
      <c r="AB68" s="650"/>
    </row>
    <row r="69" s="649" customFormat="true" ht="22.5" hidden="false" customHeight="true" outlineLevel="0" collapsed="false">
      <c r="A69" s="592"/>
      <c r="B69" s="670" t="n">
        <v>3</v>
      </c>
      <c r="C69" s="635" t="s">
        <v>1140</v>
      </c>
      <c r="D69" s="629"/>
      <c r="E69" s="629"/>
      <c r="F69" s="629"/>
      <c r="G69" s="635"/>
      <c r="H69" s="640"/>
      <c r="I69" s="646"/>
      <c r="J69" s="647"/>
      <c r="K69" s="633" t="n">
        <f aca="false">SUMIF(BL!$B$12:$B$1077,'REKAP-PROGRAM (2)'!C69:C197,BL!$F$12:$F$1077)</f>
        <v>1057438000</v>
      </c>
      <c r="L69" s="633" t="n">
        <f aca="false">SUMIF(BL!$B$12:$B$1079,'REKAP-PROGRAM (2)'!$C$11:$C$186,BL!$G$12:$G$1079)</f>
        <v>1647730100</v>
      </c>
      <c r="M69" s="633"/>
      <c r="N69" s="633"/>
      <c r="O69" s="642"/>
      <c r="P69" s="642"/>
      <c r="Q69" s="635"/>
      <c r="R69" s="643"/>
      <c r="S69" s="644"/>
      <c r="T69" s="648"/>
      <c r="U69" s="628"/>
      <c r="V69" s="598"/>
      <c r="W69" s="598"/>
      <c r="AB69" s="650"/>
    </row>
    <row r="70" s="649" customFormat="true" ht="22.5" hidden="false" customHeight="true" outlineLevel="0" collapsed="false">
      <c r="A70" s="592"/>
      <c r="B70" s="670"/>
      <c r="C70" s="635"/>
      <c r="D70" s="629"/>
      <c r="E70" s="629"/>
      <c r="F70" s="629"/>
      <c r="G70" s="635"/>
      <c r="H70" s="640"/>
      <c r="I70" s="646"/>
      <c r="J70" s="647"/>
      <c r="K70" s="633"/>
      <c r="L70" s="633"/>
      <c r="M70" s="633"/>
      <c r="N70" s="633"/>
      <c r="O70" s="642"/>
      <c r="P70" s="642"/>
      <c r="Q70" s="635"/>
      <c r="R70" s="643"/>
      <c r="S70" s="644"/>
      <c r="T70" s="648"/>
      <c r="U70" s="628"/>
      <c r="V70" s="598"/>
      <c r="W70" s="598"/>
      <c r="AB70" s="650"/>
    </row>
    <row r="71" s="649" customFormat="true" ht="22.5" hidden="false" customHeight="true" outlineLevel="0" collapsed="false">
      <c r="A71" s="592"/>
      <c r="B71" s="662" t="n">
        <v>9</v>
      </c>
      <c r="C71" s="673" t="s">
        <v>1145</v>
      </c>
      <c r="D71" s="629"/>
      <c r="E71" s="629"/>
      <c r="F71" s="629"/>
      <c r="G71" s="635"/>
      <c r="H71" s="640"/>
      <c r="I71" s="646"/>
      <c r="J71" s="647"/>
      <c r="K71" s="634" t="n">
        <f aca="false">SUM(K72:K74)</f>
        <v>471000000</v>
      </c>
      <c r="L71" s="634" t="n">
        <f aca="false">SUM(L72:L74)</f>
        <v>521000000</v>
      </c>
      <c r="M71" s="634"/>
      <c r="N71" s="634" t="n">
        <v>2</v>
      </c>
      <c r="O71" s="642"/>
      <c r="P71" s="642"/>
      <c r="Q71" s="635"/>
      <c r="R71" s="643"/>
      <c r="S71" s="644"/>
      <c r="T71" s="648"/>
      <c r="U71" s="628"/>
      <c r="V71" s="598"/>
      <c r="W71" s="598"/>
      <c r="AB71" s="650"/>
    </row>
    <row r="72" s="649" customFormat="true" ht="18" hidden="false" customHeight="false" outlineLevel="0" collapsed="false">
      <c r="A72" s="592"/>
      <c r="B72" s="670" t="n">
        <v>1</v>
      </c>
      <c r="C72" s="623" t="s">
        <v>1146</v>
      </c>
      <c r="D72" s="629"/>
      <c r="E72" s="629"/>
      <c r="F72" s="629"/>
      <c r="G72" s="635"/>
      <c r="H72" s="640"/>
      <c r="I72" s="646"/>
      <c r="J72" s="647"/>
      <c r="K72" s="633" t="n">
        <f aca="false">SUMIF(BL!$B$12:$B$1077,'REKAP-PROGRAM (2)'!C72:C200,BL!$F$12:$F$1077)</f>
        <v>406000000</v>
      </c>
      <c r="L72" s="633" t="n">
        <f aca="false">SUMIF(BL!$B$12:$B$1079,'REKAP-PROGRAM (2)'!$C$11:$C$186,BL!$G$12:$G$1079)</f>
        <v>456000000</v>
      </c>
      <c r="M72" s="633"/>
      <c r="N72" s="633"/>
      <c r="O72" s="642"/>
      <c r="P72" s="642"/>
      <c r="Q72" s="635"/>
      <c r="R72" s="643"/>
      <c r="S72" s="644"/>
      <c r="T72" s="648"/>
      <c r="U72" s="628"/>
      <c r="V72" s="598"/>
      <c r="W72" s="598"/>
      <c r="AB72" s="650"/>
    </row>
    <row r="73" s="649" customFormat="true" ht="22.5" hidden="false" customHeight="true" outlineLevel="0" collapsed="false">
      <c r="A73" s="592"/>
      <c r="B73" s="670" t="n">
        <v>2</v>
      </c>
      <c r="C73" s="623" t="s">
        <v>1153</v>
      </c>
      <c r="D73" s="629"/>
      <c r="E73" s="629"/>
      <c r="F73" s="629"/>
      <c r="G73" s="635"/>
      <c r="H73" s="640"/>
      <c r="I73" s="646"/>
      <c r="J73" s="647"/>
      <c r="K73" s="633" t="n">
        <f aca="false">SUMIF(BL!$B$12:$B$1077,'REKAP-PROGRAM (2)'!C73:C201,BL!$F$12:$F$1077)</f>
        <v>65000000</v>
      </c>
      <c r="L73" s="633" t="n">
        <f aca="false">SUMIF(BL!$B$12:$B$1079,'REKAP-PROGRAM (2)'!$C$11:$C$186,BL!$G$12:$G$1079)</f>
        <v>65000000</v>
      </c>
      <c r="M73" s="633"/>
      <c r="N73" s="633"/>
      <c r="O73" s="642"/>
      <c r="P73" s="642"/>
      <c r="Q73" s="635"/>
      <c r="R73" s="643"/>
      <c r="S73" s="644"/>
      <c r="T73" s="648"/>
      <c r="U73" s="628"/>
      <c r="V73" s="598"/>
      <c r="W73" s="598"/>
      <c r="AB73" s="650"/>
    </row>
    <row r="74" s="649" customFormat="true" ht="22.5" hidden="false" customHeight="true" outlineLevel="0" collapsed="false">
      <c r="A74" s="592"/>
      <c r="B74" s="670"/>
      <c r="C74" s="635"/>
      <c r="D74" s="629"/>
      <c r="E74" s="629"/>
      <c r="F74" s="629"/>
      <c r="G74" s="635"/>
      <c r="H74" s="640"/>
      <c r="I74" s="646"/>
      <c r="J74" s="647"/>
      <c r="K74" s="633"/>
      <c r="L74" s="633"/>
      <c r="M74" s="633"/>
      <c r="N74" s="633"/>
      <c r="O74" s="642"/>
      <c r="P74" s="642"/>
      <c r="Q74" s="635"/>
      <c r="R74" s="643"/>
      <c r="S74" s="644"/>
      <c r="T74" s="648"/>
      <c r="U74" s="628"/>
      <c r="V74" s="598"/>
      <c r="W74" s="598"/>
      <c r="AB74" s="650"/>
    </row>
    <row r="75" s="649" customFormat="true" ht="14.25" hidden="false" customHeight="true" outlineLevel="0" collapsed="false">
      <c r="A75" s="592"/>
      <c r="B75" s="662" t="n">
        <v>10</v>
      </c>
      <c r="C75" s="669" t="s">
        <v>1158</v>
      </c>
      <c r="D75" s="629"/>
      <c r="E75" s="629"/>
      <c r="F75" s="629"/>
      <c r="G75" s="635"/>
      <c r="H75" s="640"/>
      <c r="I75" s="646"/>
      <c r="J75" s="647"/>
      <c r="K75" s="634" t="n">
        <f aca="false">SUM(K76:K78)</f>
        <v>922207000</v>
      </c>
      <c r="L75" s="634" t="n">
        <f aca="false">SUM(L76:L78)</f>
        <v>1069707000</v>
      </c>
      <c r="M75" s="634"/>
      <c r="N75" s="634" t="n">
        <v>1</v>
      </c>
      <c r="O75" s="642"/>
      <c r="P75" s="642"/>
      <c r="Q75" s="635"/>
      <c r="R75" s="643"/>
      <c r="S75" s="644"/>
      <c r="T75" s="648"/>
      <c r="U75" s="628"/>
      <c r="V75" s="598"/>
      <c r="W75" s="598"/>
      <c r="AB75" s="650"/>
    </row>
    <row r="76" s="649" customFormat="true" ht="14.25" hidden="false" customHeight="true" outlineLevel="0" collapsed="false">
      <c r="A76" s="592"/>
      <c r="B76" s="670" t="n">
        <v>1</v>
      </c>
      <c r="C76" s="635" t="s">
        <v>1159</v>
      </c>
      <c r="D76" s="629"/>
      <c r="E76" s="629"/>
      <c r="F76" s="629"/>
      <c r="G76" s="635"/>
      <c r="H76" s="640"/>
      <c r="I76" s="646"/>
      <c r="J76" s="647"/>
      <c r="K76" s="633" t="n">
        <f aca="false">SUMIF(BL!$B$12:$B$1077,'REKAP-PROGRAM (2)'!C76:C204,BL!$F$12:$F$1077)</f>
        <v>922207000</v>
      </c>
      <c r="L76" s="633" t="n">
        <f aca="false">SUMIF(BL!$B$12:$B$1079,'REKAP-PROGRAM (2)'!$C$11:$C$186,BL!$G$12:$G$1079)</f>
        <v>1069707000</v>
      </c>
      <c r="M76" s="633"/>
      <c r="N76" s="633"/>
      <c r="O76" s="642"/>
      <c r="P76" s="642"/>
      <c r="Q76" s="635"/>
      <c r="R76" s="643"/>
      <c r="S76" s="644"/>
      <c r="T76" s="648"/>
      <c r="U76" s="628"/>
      <c r="V76" s="598"/>
      <c r="W76" s="598"/>
      <c r="AB76" s="650"/>
    </row>
    <row r="77" s="649" customFormat="true" ht="22.5" hidden="false" customHeight="true" outlineLevel="0" collapsed="false">
      <c r="A77" s="592"/>
      <c r="B77" s="670"/>
      <c r="C77" s="661"/>
      <c r="D77" s="629"/>
      <c r="E77" s="629"/>
      <c r="F77" s="629"/>
      <c r="G77" s="635"/>
      <c r="H77" s="640"/>
      <c r="I77" s="646"/>
      <c r="J77" s="647"/>
      <c r="K77" s="633"/>
      <c r="L77" s="633"/>
      <c r="M77" s="633"/>
      <c r="N77" s="633"/>
      <c r="O77" s="642"/>
      <c r="P77" s="642"/>
      <c r="Q77" s="635"/>
      <c r="R77" s="643"/>
      <c r="S77" s="644"/>
      <c r="T77" s="648"/>
      <c r="U77" s="628"/>
      <c r="V77" s="598"/>
      <c r="W77" s="598"/>
      <c r="AB77" s="650"/>
    </row>
    <row r="78" s="649" customFormat="true" ht="22.5" hidden="false" customHeight="true" outlineLevel="0" collapsed="false">
      <c r="A78" s="592"/>
      <c r="B78" s="670"/>
      <c r="C78" s="635"/>
      <c r="D78" s="629"/>
      <c r="E78" s="629"/>
      <c r="F78" s="629"/>
      <c r="G78" s="635"/>
      <c r="H78" s="640"/>
      <c r="I78" s="646"/>
      <c r="J78" s="647"/>
      <c r="K78" s="633"/>
      <c r="L78" s="633"/>
      <c r="M78" s="633"/>
      <c r="N78" s="633"/>
      <c r="O78" s="642"/>
      <c r="P78" s="642"/>
      <c r="Q78" s="635"/>
      <c r="R78" s="643"/>
      <c r="S78" s="644"/>
      <c r="T78" s="648"/>
      <c r="U78" s="628"/>
      <c r="V78" s="598"/>
      <c r="W78" s="598"/>
      <c r="AB78" s="650"/>
    </row>
    <row r="79" s="649" customFormat="true" ht="22.5" hidden="false" customHeight="true" outlineLevel="0" collapsed="false">
      <c r="A79" s="592"/>
      <c r="B79" s="662" t="n">
        <v>11</v>
      </c>
      <c r="C79" s="669" t="s">
        <v>1187</v>
      </c>
      <c r="D79" s="629"/>
      <c r="E79" s="629"/>
      <c r="F79" s="629"/>
      <c r="G79" s="635"/>
      <c r="H79" s="640"/>
      <c r="I79" s="646"/>
      <c r="J79" s="647"/>
      <c r="K79" s="634" t="n">
        <f aca="false">SUM(K80:K81)</f>
        <v>704150000</v>
      </c>
      <c r="L79" s="634" t="n">
        <f aca="false">SUM(L80:L81)</f>
        <v>699150000</v>
      </c>
      <c r="M79" s="634"/>
      <c r="N79" s="634" t="n">
        <v>1</v>
      </c>
      <c r="O79" s="642"/>
      <c r="P79" s="642"/>
      <c r="Q79" s="635"/>
      <c r="R79" s="643"/>
      <c r="S79" s="644"/>
      <c r="T79" s="648"/>
      <c r="U79" s="628"/>
      <c r="V79" s="598"/>
      <c r="W79" s="598"/>
      <c r="AB79" s="650"/>
    </row>
    <row r="80" s="649" customFormat="true" ht="22.5" hidden="false" customHeight="true" outlineLevel="0" collapsed="false">
      <c r="A80" s="592"/>
      <c r="B80" s="670" t="n">
        <v>1</v>
      </c>
      <c r="C80" s="635" t="s">
        <v>1188</v>
      </c>
      <c r="D80" s="629"/>
      <c r="E80" s="629"/>
      <c r="F80" s="629"/>
      <c r="G80" s="635"/>
      <c r="H80" s="640"/>
      <c r="I80" s="646"/>
      <c r="J80" s="647"/>
      <c r="K80" s="633" t="n">
        <f aca="false">SUMIF(BL!$B$12:$B$1077,'REKAP-PROGRAM (2)'!C80:C208,BL!$F$12:$F$1077)</f>
        <v>684150000</v>
      </c>
      <c r="L80" s="633" t="n">
        <f aca="false">SUMIF(BL!$B$12:$B$1079,'REKAP-PROGRAM (2)'!$C$11:$C$186,BL!$G$12:$G$1079)</f>
        <v>699150000</v>
      </c>
      <c r="M80" s="633"/>
      <c r="N80" s="633"/>
      <c r="O80" s="642"/>
      <c r="P80" s="642"/>
      <c r="Q80" s="635"/>
      <c r="R80" s="643"/>
      <c r="S80" s="644"/>
      <c r="T80" s="648"/>
      <c r="U80" s="628"/>
      <c r="V80" s="598"/>
      <c r="W80" s="598"/>
      <c r="AB80" s="650"/>
    </row>
    <row r="81" s="649" customFormat="true" ht="22.5" hidden="false" customHeight="true" outlineLevel="0" collapsed="false">
      <c r="A81" s="592"/>
      <c r="B81" s="670" t="n">
        <v>2</v>
      </c>
      <c r="C81" s="635" t="s">
        <v>1220</v>
      </c>
      <c r="D81" s="629"/>
      <c r="E81" s="629"/>
      <c r="F81" s="629"/>
      <c r="G81" s="635"/>
      <c r="H81" s="640"/>
      <c r="I81" s="646"/>
      <c r="J81" s="647"/>
      <c r="K81" s="633" t="n">
        <f aca="false">SUMIF(BL!$B$12:$B$1077,'REKAP-PROGRAM (2)'!C81:C209,BL!$F$12:$F$1077)</f>
        <v>20000000</v>
      </c>
      <c r="L81" s="633" t="n">
        <f aca="false">SUMIF(BL!$B$12:$B$1079,'REKAP-PROGRAM (2)'!$C$11:$C$186,BL!$G$12:$G$1079)</f>
        <v>0</v>
      </c>
      <c r="M81" s="633"/>
      <c r="N81" s="633"/>
      <c r="O81" s="642"/>
      <c r="P81" s="642"/>
      <c r="Q81" s="635"/>
      <c r="R81" s="643"/>
      <c r="S81" s="644"/>
      <c r="T81" s="648"/>
      <c r="U81" s="628"/>
      <c r="V81" s="598"/>
      <c r="W81" s="598"/>
      <c r="AB81" s="650"/>
    </row>
    <row r="82" s="649" customFormat="true" ht="9" hidden="false" customHeight="false" outlineLevel="0" collapsed="false">
      <c r="A82" s="592"/>
      <c r="B82" s="662"/>
      <c r="C82" s="635"/>
      <c r="D82" s="629"/>
      <c r="E82" s="629"/>
      <c r="F82" s="629"/>
      <c r="G82" s="635"/>
      <c r="H82" s="640"/>
      <c r="I82" s="646"/>
      <c r="J82" s="647"/>
      <c r="K82" s="634"/>
      <c r="L82" s="634"/>
      <c r="M82" s="634"/>
      <c r="N82" s="634"/>
      <c r="O82" s="642"/>
      <c r="P82" s="642"/>
      <c r="Q82" s="635"/>
      <c r="R82" s="643"/>
      <c r="S82" s="644"/>
      <c r="T82" s="648"/>
      <c r="U82" s="628"/>
      <c r="V82" s="598"/>
      <c r="W82" s="598"/>
      <c r="AB82" s="650"/>
    </row>
    <row r="83" s="649" customFormat="true" ht="22.5" hidden="false" customHeight="true" outlineLevel="0" collapsed="false">
      <c r="A83" s="592"/>
      <c r="B83" s="674" t="n">
        <v>12</v>
      </c>
      <c r="C83" s="669" t="s">
        <v>1225</v>
      </c>
      <c r="D83" s="629"/>
      <c r="E83" s="629"/>
      <c r="F83" s="629"/>
      <c r="G83" s="635"/>
      <c r="H83" s="640"/>
      <c r="I83" s="646"/>
      <c r="J83" s="647"/>
      <c r="K83" s="634" t="n">
        <f aca="false">SUM(K84:K86)</f>
        <v>1833466200</v>
      </c>
      <c r="L83" s="634" t="n">
        <f aca="false">SUM(L84:L86)</f>
        <v>1977210500</v>
      </c>
      <c r="M83" s="634"/>
      <c r="N83" s="634" t="n">
        <v>3</v>
      </c>
      <c r="O83" s="642"/>
      <c r="P83" s="642"/>
      <c r="Q83" s="635"/>
      <c r="R83" s="643"/>
      <c r="S83" s="644"/>
      <c r="T83" s="648"/>
      <c r="U83" s="628"/>
      <c r="V83" s="598"/>
      <c r="W83" s="598"/>
      <c r="AB83" s="650"/>
    </row>
    <row r="84" s="649" customFormat="true" ht="22.5" hidden="false" customHeight="true" outlineLevel="0" collapsed="false">
      <c r="A84" s="592"/>
      <c r="B84" s="670" t="n">
        <v>1</v>
      </c>
      <c r="C84" s="635" t="s">
        <v>1226</v>
      </c>
      <c r="D84" s="629"/>
      <c r="E84" s="629"/>
      <c r="F84" s="629"/>
      <c r="G84" s="635"/>
      <c r="H84" s="640"/>
      <c r="I84" s="646"/>
      <c r="J84" s="647"/>
      <c r="K84" s="633" t="n">
        <f aca="false">SUMIF(BL!$B$12:$B$1077,'REKAP-PROGRAM (2)'!C84:C212,BL!$F$12:$F$1077)</f>
        <v>50000000</v>
      </c>
      <c r="L84" s="633" t="n">
        <f aca="false">SUMIF(BL!$B$12:$B$1079,'REKAP-PROGRAM (2)'!$C$11:$C$186,BL!$G$12:$G$1079)</f>
        <v>50000000</v>
      </c>
      <c r="M84" s="633"/>
      <c r="N84" s="633"/>
      <c r="O84" s="642"/>
      <c r="P84" s="642"/>
      <c r="Q84" s="635"/>
      <c r="R84" s="643"/>
      <c r="S84" s="644"/>
      <c r="T84" s="648"/>
      <c r="U84" s="628"/>
      <c r="V84" s="598"/>
      <c r="W84" s="598"/>
      <c r="AB84" s="650"/>
    </row>
    <row r="85" s="649" customFormat="true" ht="22.5" hidden="false" customHeight="true" outlineLevel="0" collapsed="false">
      <c r="A85" s="592"/>
      <c r="B85" s="670" t="n">
        <v>2</v>
      </c>
      <c r="C85" s="635" t="s">
        <v>1233</v>
      </c>
      <c r="D85" s="629"/>
      <c r="E85" s="629"/>
      <c r="F85" s="629"/>
      <c r="G85" s="635"/>
      <c r="H85" s="640"/>
      <c r="I85" s="646"/>
      <c r="J85" s="647"/>
      <c r="K85" s="633" t="n">
        <f aca="false">SUMIF(BL!$B$12:$B$1077,'REKAP-PROGRAM (2)'!C85:C213,BL!$F$12:$F$1077)</f>
        <v>1683466200</v>
      </c>
      <c r="L85" s="633" t="n">
        <f aca="false">SUMIF(BL!$B$12:$B$1079,'REKAP-PROGRAM (2)'!$C$11:$C$186,BL!$G$12:$G$1079)</f>
        <v>1827210500</v>
      </c>
      <c r="M85" s="633"/>
      <c r="N85" s="633"/>
      <c r="O85" s="642"/>
      <c r="P85" s="642"/>
      <c r="Q85" s="635"/>
      <c r="R85" s="643"/>
      <c r="S85" s="644"/>
      <c r="T85" s="648"/>
      <c r="U85" s="628"/>
      <c r="V85" s="598"/>
      <c r="W85" s="598"/>
      <c r="AB85" s="650"/>
    </row>
    <row r="86" s="649" customFormat="true" ht="18.75" hidden="false" customHeight="true" outlineLevel="0" collapsed="false">
      <c r="A86" s="592"/>
      <c r="B86" s="670" t="n">
        <v>3</v>
      </c>
      <c r="C86" s="623" t="s">
        <v>1246</v>
      </c>
      <c r="D86" s="629"/>
      <c r="E86" s="629"/>
      <c r="F86" s="629"/>
      <c r="G86" s="635"/>
      <c r="H86" s="640"/>
      <c r="I86" s="646"/>
      <c r="J86" s="647"/>
      <c r="K86" s="633" t="n">
        <f aca="false">SUMIF(BL!$B$12:$B$1077,'REKAP-PROGRAM (2)'!C86:C214,BL!$F$12:$F$1077)</f>
        <v>100000000</v>
      </c>
      <c r="L86" s="633" t="n">
        <f aca="false">SUMIF(BL!$B$12:$B$1079,'REKAP-PROGRAM (2)'!$C$11:$C$186,BL!$G$12:$G$1079)</f>
        <v>100000000</v>
      </c>
      <c r="M86" s="633"/>
      <c r="N86" s="633"/>
      <c r="O86" s="642"/>
      <c r="P86" s="642"/>
      <c r="Q86" s="635"/>
      <c r="R86" s="643"/>
      <c r="S86" s="644"/>
      <c r="T86" s="648"/>
      <c r="U86" s="628"/>
      <c r="V86" s="598"/>
      <c r="W86" s="598"/>
      <c r="AB86" s="650"/>
    </row>
    <row r="87" s="649" customFormat="true" ht="9" hidden="false" customHeight="false" outlineLevel="0" collapsed="false">
      <c r="A87" s="592"/>
      <c r="B87" s="670"/>
      <c r="D87" s="629"/>
      <c r="E87" s="629"/>
      <c r="F87" s="629"/>
      <c r="G87" s="635"/>
      <c r="H87" s="640"/>
      <c r="I87" s="646"/>
      <c r="J87" s="647"/>
      <c r="K87" s="633"/>
      <c r="L87" s="633"/>
      <c r="M87" s="633"/>
      <c r="N87" s="633"/>
      <c r="O87" s="642"/>
      <c r="P87" s="642"/>
      <c r="Q87" s="635"/>
      <c r="R87" s="643"/>
      <c r="S87" s="644"/>
      <c r="T87" s="648"/>
      <c r="U87" s="628"/>
      <c r="V87" s="598"/>
      <c r="W87" s="598"/>
      <c r="AB87" s="650"/>
    </row>
    <row r="88" s="649" customFormat="true" ht="22.5" hidden="false" customHeight="true" outlineLevel="0" collapsed="false">
      <c r="A88" s="592" t="n">
        <v>454</v>
      </c>
      <c r="B88" s="662" t="n">
        <v>13</v>
      </c>
      <c r="C88" s="669" t="s">
        <v>1252</v>
      </c>
      <c r="D88" s="630"/>
      <c r="E88" s="630"/>
      <c r="F88" s="630"/>
      <c r="G88" s="661"/>
      <c r="H88" s="662"/>
      <c r="I88" s="663"/>
      <c r="J88" s="664"/>
      <c r="K88" s="634" t="n">
        <f aca="false">SUM(K89:K91)</f>
        <v>4078634000</v>
      </c>
      <c r="L88" s="634" t="n">
        <f aca="false">SUM(L89:L91)</f>
        <v>2918634000</v>
      </c>
      <c r="M88" s="634"/>
      <c r="N88" s="634" t="n">
        <v>3</v>
      </c>
      <c r="O88" s="642"/>
      <c r="P88" s="642"/>
      <c r="Q88" s="635"/>
      <c r="R88" s="643"/>
      <c r="S88" s="644"/>
      <c r="T88" s="651"/>
      <c r="U88" s="628" t="e">
        <f aca="false">#REF!*0.6</f>
        <v>#REF!</v>
      </c>
      <c r="V88" s="598" t="n">
        <v>0</v>
      </c>
      <c r="W88" s="598" t="n">
        <v>0</v>
      </c>
      <c r="AB88" s="650"/>
    </row>
    <row r="89" s="649" customFormat="true" ht="21" hidden="false" customHeight="true" outlineLevel="0" collapsed="false">
      <c r="A89" s="592"/>
      <c r="B89" s="670" t="n">
        <v>1</v>
      </c>
      <c r="C89" s="635" t="s">
        <v>1253</v>
      </c>
      <c r="D89" s="630"/>
      <c r="E89" s="630"/>
      <c r="F89" s="630"/>
      <c r="G89" s="661"/>
      <c r="H89" s="662"/>
      <c r="I89" s="663"/>
      <c r="J89" s="664"/>
      <c r="K89" s="633" t="n">
        <f aca="false">SUMIF(BL!$B$12:$B$1077,'REKAP-PROGRAM (2)'!C89:C218,BL!$F$12:$F$1077)</f>
        <v>2840000000</v>
      </c>
      <c r="L89" s="633" t="n">
        <f aca="false">SUMIF(BL!$B$12:$B$1079,'REKAP-PROGRAM (2)'!$C$11:$C$186,BL!$G$12:$G$1079)</f>
        <v>1740000000</v>
      </c>
      <c r="M89" s="633"/>
      <c r="N89" s="633"/>
      <c r="O89" s="642"/>
      <c r="P89" s="642"/>
      <c r="Q89" s="635"/>
      <c r="R89" s="643"/>
      <c r="S89" s="644"/>
      <c r="T89" s="651"/>
      <c r="U89" s="628"/>
      <c r="V89" s="598"/>
      <c r="W89" s="598"/>
      <c r="AB89" s="650"/>
    </row>
    <row r="90" s="649" customFormat="true" ht="21" hidden="false" customHeight="true" outlineLevel="0" collapsed="false">
      <c r="A90" s="592"/>
      <c r="B90" s="670" t="n">
        <v>2</v>
      </c>
      <c r="C90" s="635" t="s">
        <v>1267</v>
      </c>
      <c r="D90" s="630"/>
      <c r="E90" s="630"/>
      <c r="F90" s="630"/>
      <c r="G90" s="661"/>
      <c r="H90" s="662"/>
      <c r="I90" s="663"/>
      <c r="J90" s="664"/>
      <c r="K90" s="633" t="n">
        <f aca="false">SUMIF(BL!$B$12:$B$1077,'REKAP-PROGRAM (2)'!C90:C219,BL!$F$12:$F$1077)</f>
        <v>487000000</v>
      </c>
      <c r="L90" s="633" t="n">
        <f aca="false">SUMIF(BL!$B$12:$B$1079,'REKAP-PROGRAM (2)'!$C$11:$C$186,BL!$G$12:$G$1079)</f>
        <v>672000000</v>
      </c>
      <c r="M90" s="633"/>
      <c r="N90" s="633"/>
      <c r="O90" s="642"/>
      <c r="P90" s="642"/>
      <c r="Q90" s="635"/>
      <c r="R90" s="643"/>
      <c r="S90" s="644"/>
      <c r="T90" s="651"/>
      <c r="U90" s="628"/>
      <c r="V90" s="598"/>
      <c r="W90" s="598"/>
      <c r="AB90" s="650"/>
    </row>
    <row r="91" s="649" customFormat="true" ht="21" hidden="false" customHeight="true" outlineLevel="0" collapsed="false">
      <c r="A91" s="592"/>
      <c r="B91" s="670" t="n">
        <v>3</v>
      </c>
      <c r="C91" s="635" t="s">
        <v>1287</v>
      </c>
      <c r="D91" s="629"/>
      <c r="E91" s="629"/>
      <c r="F91" s="629"/>
      <c r="G91" s="635"/>
      <c r="H91" s="640"/>
      <c r="I91" s="646"/>
      <c r="J91" s="647"/>
      <c r="K91" s="633" t="n">
        <f aca="false">SUMIF(BL!$B$12:$B$1077,'REKAP-PROGRAM (2)'!C91:C220,BL!$F$12:$F$1077)</f>
        <v>751634000</v>
      </c>
      <c r="L91" s="633" t="n">
        <f aca="false">SUMIF(BL!$B$12:$B$1079,'REKAP-PROGRAM (2)'!$C$11:$C$186,BL!$G$12:$G$1079)</f>
        <v>506634000</v>
      </c>
      <c r="M91" s="633"/>
      <c r="N91" s="633"/>
      <c r="O91" s="667"/>
      <c r="P91" s="667"/>
      <c r="Q91" s="635"/>
      <c r="R91" s="643"/>
      <c r="S91" s="644"/>
      <c r="T91" s="651"/>
      <c r="U91" s="628"/>
      <c r="V91" s="598"/>
      <c r="W91" s="598"/>
      <c r="AB91" s="650"/>
    </row>
    <row r="92" s="649" customFormat="true" ht="9" hidden="false" customHeight="false" outlineLevel="0" collapsed="false">
      <c r="A92" s="592"/>
      <c r="B92" s="670"/>
      <c r="C92" s="635"/>
      <c r="D92" s="629"/>
      <c r="E92" s="629"/>
      <c r="F92" s="629"/>
      <c r="G92" s="635"/>
      <c r="H92" s="640"/>
      <c r="I92" s="646"/>
      <c r="J92" s="647"/>
      <c r="K92" s="633"/>
      <c r="L92" s="633"/>
      <c r="M92" s="633"/>
      <c r="N92" s="633"/>
      <c r="O92" s="667"/>
      <c r="P92" s="667"/>
      <c r="Q92" s="635"/>
      <c r="R92" s="643"/>
      <c r="S92" s="644"/>
      <c r="T92" s="651"/>
      <c r="U92" s="628"/>
      <c r="V92" s="598"/>
      <c r="W92" s="598"/>
      <c r="AB92" s="650"/>
    </row>
    <row r="93" s="649" customFormat="true" ht="22.5" hidden="false" customHeight="true" outlineLevel="0" collapsed="false">
      <c r="A93" s="592" t="n">
        <v>475</v>
      </c>
      <c r="B93" s="662" t="n">
        <v>14</v>
      </c>
      <c r="C93" s="669" t="s">
        <v>1299</v>
      </c>
      <c r="D93" s="630"/>
      <c r="E93" s="630"/>
      <c r="F93" s="630"/>
      <c r="G93" s="661"/>
      <c r="H93" s="662"/>
      <c r="I93" s="663"/>
      <c r="J93" s="664"/>
      <c r="K93" s="634" t="n">
        <f aca="false">SUM(K94:K95)</f>
        <v>2055000000</v>
      </c>
      <c r="L93" s="634" t="n">
        <f aca="false">SUM(L94:L95)</f>
        <v>2005000000</v>
      </c>
      <c r="M93" s="634"/>
      <c r="N93" s="634" t="n">
        <v>2</v>
      </c>
      <c r="O93" s="642"/>
      <c r="P93" s="642"/>
      <c r="Q93" s="635"/>
      <c r="R93" s="643"/>
      <c r="S93" s="644"/>
      <c r="T93" s="651"/>
      <c r="U93" s="628"/>
      <c r="V93" s="598"/>
      <c r="W93" s="598"/>
      <c r="AB93" s="650"/>
    </row>
    <row r="94" s="649" customFormat="true" ht="22.5" hidden="false" customHeight="true" outlineLevel="0" collapsed="false">
      <c r="A94" s="592"/>
      <c r="B94" s="670" t="n">
        <v>1</v>
      </c>
      <c r="C94" s="635" t="s">
        <v>1300</v>
      </c>
      <c r="D94" s="629"/>
      <c r="E94" s="629"/>
      <c r="F94" s="629"/>
      <c r="G94" s="635"/>
      <c r="H94" s="640"/>
      <c r="I94" s="646"/>
      <c r="J94" s="647"/>
      <c r="K94" s="633" t="n">
        <f aca="false">SUMIF(BL!$B$12:$B$1077,'REKAP-PROGRAM (2)'!C94:C222,BL!$F$12:$F$1077)</f>
        <v>1980000000</v>
      </c>
      <c r="L94" s="633" t="n">
        <f aca="false">SUMIF(BL!$B$12:$B$1079,'REKAP-PROGRAM (2)'!$C$11:$C$186,BL!$G$12:$G$1079)</f>
        <v>1930000000</v>
      </c>
      <c r="M94" s="633"/>
      <c r="N94" s="633"/>
      <c r="O94" s="642"/>
      <c r="P94" s="642"/>
      <c r="Q94" s="635"/>
      <c r="R94" s="643"/>
      <c r="S94" s="644"/>
      <c r="T94" s="648"/>
      <c r="U94" s="628"/>
      <c r="V94" s="598"/>
      <c r="W94" s="598"/>
      <c r="AB94" s="650"/>
    </row>
    <row r="95" s="649" customFormat="true" ht="22.5" hidden="false" customHeight="true" outlineLevel="0" collapsed="false">
      <c r="A95" s="592" t="n">
        <v>476</v>
      </c>
      <c r="B95" s="670" t="n">
        <v>2</v>
      </c>
      <c r="C95" s="635" t="s">
        <v>1319</v>
      </c>
      <c r="D95" s="630"/>
      <c r="E95" s="630" t="s">
        <v>2528</v>
      </c>
      <c r="F95" s="630" t="s">
        <v>2529</v>
      </c>
      <c r="G95" s="661"/>
      <c r="H95" s="662"/>
      <c r="I95" s="663"/>
      <c r="J95" s="664"/>
      <c r="K95" s="633" t="n">
        <f aca="false">SUMIF(BL!$B$12:$B$1077,'REKAP-PROGRAM (2)'!C95:C223,BL!$F$12:$F$1077)</f>
        <v>75000000</v>
      </c>
      <c r="L95" s="633" t="n">
        <f aca="false">SUMIF(BL!$B$12:$B$1079,'REKAP-PROGRAM (2)'!$C$11:$C$186,BL!$G$12:$G$1079)</f>
        <v>75000000</v>
      </c>
      <c r="M95" s="633"/>
      <c r="N95" s="633"/>
      <c r="O95" s="667"/>
      <c r="P95" s="667"/>
      <c r="Q95" s="635"/>
      <c r="R95" s="643"/>
      <c r="S95" s="644" t="s">
        <v>358</v>
      </c>
      <c r="T95" s="648" t="n">
        <v>4</v>
      </c>
      <c r="U95" s="628"/>
      <c r="V95" s="598"/>
      <c r="W95" s="598"/>
      <c r="AA95" s="665" t="e">
        <f aca="false">SUM(#REF!)</f>
        <v>#REF!</v>
      </c>
      <c r="AB95" s="650"/>
    </row>
    <row r="96" s="649" customFormat="true" ht="9" hidden="false" customHeight="false" outlineLevel="0" collapsed="false">
      <c r="A96" s="592"/>
      <c r="C96" s="635"/>
      <c r="D96" s="629"/>
      <c r="E96" s="629"/>
      <c r="F96" s="629"/>
      <c r="G96" s="635"/>
      <c r="H96" s="640"/>
      <c r="I96" s="646"/>
      <c r="J96" s="647"/>
      <c r="K96" s="634"/>
      <c r="L96" s="634"/>
      <c r="M96" s="634"/>
      <c r="N96" s="634"/>
      <c r="O96" s="642"/>
      <c r="P96" s="642"/>
      <c r="Q96" s="635"/>
      <c r="R96" s="643"/>
      <c r="S96" s="644"/>
      <c r="T96" s="648"/>
      <c r="U96" s="628"/>
      <c r="V96" s="598"/>
      <c r="W96" s="598"/>
      <c r="AB96" s="650"/>
    </row>
    <row r="97" s="649" customFormat="true" ht="25.5" hidden="false" customHeight="true" outlineLevel="0" collapsed="false">
      <c r="A97" s="592"/>
      <c r="B97" s="662" t="n">
        <v>15</v>
      </c>
      <c r="C97" s="669" t="s">
        <v>1325</v>
      </c>
      <c r="D97" s="629"/>
      <c r="E97" s="629"/>
      <c r="F97" s="629"/>
      <c r="G97" s="635"/>
      <c r="H97" s="640"/>
      <c r="I97" s="646"/>
      <c r="J97" s="647"/>
      <c r="K97" s="634" t="n">
        <f aca="false">SUM(K98:K100)</f>
        <v>630000000</v>
      </c>
      <c r="L97" s="634" t="n">
        <f aca="false">SUM(L98:L100)</f>
        <v>760000000</v>
      </c>
      <c r="M97" s="634"/>
      <c r="N97" s="634" t="n">
        <v>3</v>
      </c>
      <c r="O97" s="642"/>
      <c r="P97" s="642"/>
      <c r="Q97" s="635"/>
      <c r="R97" s="643"/>
      <c r="S97" s="644"/>
      <c r="T97" s="648"/>
      <c r="U97" s="628"/>
      <c r="V97" s="598"/>
      <c r="W97" s="598"/>
      <c r="AB97" s="650"/>
    </row>
    <row r="98" s="649" customFormat="true" ht="25.5" hidden="false" customHeight="true" outlineLevel="0" collapsed="false">
      <c r="A98" s="592"/>
      <c r="B98" s="670" t="n">
        <v>1</v>
      </c>
      <c r="C98" s="623" t="s">
        <v>1326</v>
      </c>
      <c r="D98" s="629"/>
      <c r="E98" s="629"/>
      <c r="F98" s="629"/>
      <c r="G98" s="635"/>
      <c r="H98" s="640"/>
      <c r="I98" s="646"/>
      <c r="J98" s="647"/>
      <c r="K98" s="633" t="n">
        <f aca="false">SUMIF(BL!$B$12:$B$1077,'REKAP-PROGRAM (2)'!C98:C226,BL!$F$12:$F$1077)</f>
        <v>150000000</v>
      </c>
      <c r="L98" s="633" t="n">
        <f aca="false">SUMIF(BL!$B$12:$B$1079,'REKAP-PROGRAM (2)'!$C$11:$C$186,BL!$G$12:$G$1079)</f>
        <v>225000000</v>
      </c>
      <c r="M98" s="633"/>
      <c r="N98" s="633"/>
      <c r="O98" s="642"/>
      <c r="P98" s="642"/>
      <c r="Q98" s="635"/>
      <c r="R98" s="643"/>
      <c r="S98" s="644"/>
      <c r="T98" s="648"/>
      <c r="U98" s="628"/>
      <c r="V98" s="598"/>
      <c r="W98" s="598"/>
      <c r="AB98" s="650"/>
    </row>
    <row r="99" s="649" customFormat="true" ht="25.5" hidden="false" customHeight="true" outlineLevel="0" collapsed="false">
      <c r="A99" s="592" t="n">
        <v>500</v>
      </c>
      <c r="B99" s="670" t="n">
        <v>2</v>
      </c>
      <c r="C99" s="623" t="s">
        <v>1337</v>
      </c>
      <c r="D99" s="630"/>
      <c r="E99" s="630" t="s">
        <v>2530</v>
      </c>
      <c r="F99" s="630" t="s">
        <v>2531</v>
      </c>
      <c r="G99" s="661"/>
      <c r="H99" s="662"/>
      <c r="I99" s="663"/>
      <c r="J99" s="664"/>
      <c r="K99" s="633" t="n">
        <f aca="false">SUMIF(BL!$B$12:$B$1077,'REKAP-PROGRAM (2)'!C99:C227,BL!$F$12:$F$1077)</f>
        <v>290000000</v>
      </c>
      <c r="L99" s="633" t="n">
        <f aca="false">SUMIF(BL!$B$12:$B$1079,'REKAP-PROGRAM (2)'!$C$11:$C$186,BL!$G$12:$G$1079)</f>
        <v>325000000</v>
      </c>
      <c r="M99" s="633"/>
      <c r="N99" s="633"/>
      <c r="O99" s="667"/>
      <c r="P99" s="667"/>
      <c r="Q99" s="661"/>
      <c r="R99" s="643"/>
      <c r="S99" s="644" t="s">
        <v>976</v>
      </c>
      <c r="T99" s="648" t="n">
        <v>4</v>
      </c>
      <c r="U99" s="628"/>
      <c r="V99" s="598"/>
      <c r="W99" s="598"/>
      <c r="AA99" s="665" t="e">
        <f aca="false">SUM(#REF!)</f>
        <v>#REF!</v>
      </c>
      <c r="AB99" s="650"/>
    </row>
    <row r="100" s="649" customFormat="true" ht="25.5" hidden="false" customHeight="true" outlineLevel="0" collapsed="false">
      <c r="A100" s="592"/>
      <c r="B100" s="670" t="n">
        <v>3</v>
      </c>
      <c r="C100" s="623" t="s">
        <v>1343</v>
      </c>
      <c r="D100" s="629"/>
      <c r="E100" s="629"/>
      <c r="F100" s="629"/>
      <c r="G100" s="635"/>
      <c r="H100" s="640"/>
      <c r="I100" s="646"/>
      <c r="J100" s="647"/>
      <c r="K100" s="633" t="n">
        <f aca="false">SUMIF(BL!$B$12:$B$1077,'REKAP-PROGRAM (2)'!C100:C228,BL!$F$12:$F$1077)</f>
        <v>190000000</v>
      </c>
      <c r="L100" s="633" t="n">
        <f aca="false">SUMIF(BL!$B$12:$B$1079,'REKAP-PROGRAM (2)'!$C$11:$C$186,BL!$G$12:$G$1079)</f>
        <v>210000000</v>
      </c>
      <c r="M100" s="633"/>
      <c r="N100" s="633"/>
      <c r="O100" s="642"/>
      <c r="P100" s="642"/>
      <c r="Q100" s="635"/>
      <c r="R100" s="643"/>
      <c r="S100" s="644"/>
      <c r="T100" s="648"/>
      <c r="U100" s="628"/>
      <c r="V100" s="598"/>
      <c r="W100" s="598"/>
      <c r="AB100" s="650"/>
    </row>
    <row r="101" s="649" customFormat="true" ht="9" hidden="false" customHeight="false" outlineLevel="0" collapsed="false">
      <c r="A101" s="592" t="n">
        <v>530</v>
      </c>
      <c r="C101" s="635"/>
      <c r="D101" s="630"/>
      <c r="E101" s="630"/>
      <c r="F101" s="630"/>
      <c r="G101" s="661"/>
      <c r="H101" s="662"/>
      <c r="I101" s="663"/>
      <c r="J101" s="664"/>
      <c r="K101" s="634"/>
      <c r="L101" s="634"/>
      <c r="M101" s="634"/>
      <c r="N101" s="634"/>
      <c r="O101" s="642"/>
      <c r="P101" s="642"/>
      <c r="Q101" s="635"/>
      <c r="R101" s="643"/>
      <c r="S101" s="644"/>
      <c r="T101" s="651"/>
      <c r="U101" s="628" t="e">
        <f aca="false">#REF!*0.6</f>
        <v>#REF!</v>
      </c>
      <c r="V101" s="598" t="n">
        <v>0</v>
      </c>
      <c r="W101" s="598" t="n">
        <v>0</v>
      </c>
      <c r="AB101" s="650"/>
    </row>
    <row r="102" s="649" customFormat="true" ht="24" hidden="false" customHeight="true" outlineLevel="0" collapsed="false">
      <c r="A102" s="592"/>
      <c r="B102" s="662" t="n">
        <v>16</v>
      </c>
      <c r="C102" s="669" t="s">
        <v>1384</v>
      </c>
      <c r="D102" s="629"/>
      <c r="E102" s="629"/>
      <c r="F102" s="629"/>
      <c r="G102" s="635"/>
      <c r="H102" s="640"/>
      <c r="I102" s="646"/>
      <c r="J102" s="647"/>
      <c r="K102" s="634" t="n">
        <f aca="false">SUM(K103:K104)</f>
        <v>665000000</v>
      </c>
      <c r="L102" s="634" t="n">
        <f aca="false">SUM(L103:L104)</f>
        <v>1475000000</v>
      </c>
      <c r="M102" s="634"/>
      <c r="N102" s="634" t="n">
        <v>2</v>
      </c>
      <c r="O102" s="642"/>
      <c r="P102" s="642"/>
      <c r="Q102" s="635"/>
      <c r="R102" s="643"/>
      <c r="S102" s="644"/>
      <c r="T102" s="651"/>
      <c r="U102" s="628"/>
      <c r="V102" s="598"/>
      <c r="W102" s="598"/>
      <c r="AB102" s="650"/>
    </row>
    <row r="103" s="649" customFormat="true" ht="18.75" hidden="false" customHeight="true" outlineLevel="0" collapsed="false">
      <c r="A103" s="592"/>
      <c r="B103" s="670" t="n">
        <v>1</v>
      </c>
      <c r="C103" s="635" t="s">
        <v>1385</v>
      </c>
      <c r="D103" s="629"/>
      <c r="E103" s="629"/>
      <c r="F103" s="629"/>
      <c r="G103" s="635"/>
      <c r="H103" s="640"/>
      <c r="I103" s="646"/>
      <c r="J103" s="647"/>
      <c r="K103" s="633" t="n">
        <f aca="false">SUMIF(BL!$B$12:$B$1077,'REKAP-PROGRAM (2)'!C103:C231,BL!$F$12:$F$1077)</f>
        <v>265000000</v>
      </c>
      <c r="L103" s="633" t="n">
        <f aca="false">SUMIF(BL!$B$12:$B$1079,'REKAP-PROGRAM (2)'!$C$11:$C$186,BL!$G$12:$G$1079)</f>
        <v>200000000</v>
      </c>
      <c r="M103" s="633"/>
      <c r="N103" s="633"/>
      <c r="O103" s="642"/>
      <c r="P103" s="642"/>
      <c r="Q103" s="635"/>
      <c r="R103" s="643"/>
      <c r="S103" s="644"/>
      <c r="T103" s="651"/>
      <c r="U103" s="628"/>
      <c r="V103" s="598"/>
      <c r="W103" s="598"/>
      <c r="AB103" s="650"/>
    </row>
    <row r="104" s="649" customFormat="true" ht="18.75" hidden="false" customHeight="true" outlineLevel="0" collapsed="false">
      <c r="A104" s="592" t="n">
        <v>533</v>
      </c>
      <c r="B104" s="670" t="n">
        <v>2</v>
      </c>
      <c r="C104" s="635" t="s">
        <v>1391</v>
      </c>
      <c r="D104" s="630"/>
      <c r="E104" s="630" t="s">
        <v>2532</v>
      </c>
      <c r="F104" s="630" t="s">
        <v>2533</v>
      </c>
      <c r="G104" s="661"/>
      <c r="H104" s="662"/>
      <c r="I104" s="663"/>
      <c r="J104" s="664"/>
      <c r="K104" s="633" t="n">
        <f aca="false">SUMIF(BL!$B$12:$B$1077,'REKAP-PROGRAM (2)'!C104:C232,BL!$F$12:$F$1077)</f>
        <v>400000000</v>
      </c>
      <c r="L104" s="633" t="n">
        <f aca="false">SUMIF(BL!$B$12:$B$1079,'REKAP-PROGRAM (2)'!$C$11:$C$186,BL!$G$12:$G$1079)</f>
        <v>1275000000</v>
      </c>
      <c r="M104" s="633"/>
      <c r="N104" s="633"/>
      <c r="O104" s="667"/>
      <c r="P104" s="667"/>
      <c r="Q104" s="635"/>
      <c r="R104" s="643" t="s">
        <v>2534</v>
      </c>
      <c r="S104" s="644" t="s">
        <v>414</v>
      </c>
      <c r="T104" s="648" t="n">
        <v>2</v>
      </c>
      <c r="U104" s="628"/>
      <c r="V104" s="598"/>
      <c r="W104" s="598"/>
      <c r="AA104" s="665" t="e">
        <f aca="false">SUM(#REF!)</f>
        <v>#REF!</v>
      </c>
      <c r="AB104" s="650"/>
    </row>
    <row r="105" s="649" customFormat="true" ht="10.5" hidden="false" customHeight="true" outlineLevel="0" collapsed="false">
      <c r="A105" s="592" t="n">
        <v>549</v>
      </c>
      <c r="B105" s="670"/>
      <c r="C105" s="635"/>
      <c r="D105" s="630"/>
      <c r="E105" s="630" t="s">
        <v>2535</v>
      </c>
      <c r="F105" s="630" t="s">
        <v>2536</v>
      </c>
      <c r="G105" s="661"/>
      <c r="H105" s="662"/>
      <c r="I105" s="663"/>
      <c r="J105" s="664"/>
      <c r="K105" s="633"/>
      <c r="L105" s="633"/>
      <c r="M105" s="633"/>
      <c r="N105" s="633"/>
      <c r="O105" s="667"/>
      <c r="P105" s="667"/>
      <c r="Q105" s="635"/>
      <c r="R105" s="643"/>
      <c r="S105" s="644" t="s">
        <v>528</v>
      </c>
      <c r="T105" s="648" t="n">
        <v>4</v>
      </c>
      <c r="U105" s="628"/>
      <c r="V105" s="598"/>
      <c r="W105" s="598"/>
      <c r="AA105" s="665" t="e">
        <f aca="false">SUM(#REF!)</f>
        <v>#REF!</v>
      </c>
      <c r="AB105" s="650"/>
    </row>
    <row r="106" s="649" customFormat="true" ht="27.75" hidden="false" customHeight="true" outlineLevel="0" collapsed="false">
      <c r="A106" s="592"/>
      <c r="B106" s="662" t="n">
        <v>17</v>
      </c>
      <c r="C106" s="669" t="s">
        <v>1404</v>
      </c>
      <c r="D106" s="629"/>
      <c r="E106" s="629"/>
      <c r="F106" s="629"/>
      <c r="G106" s="635"/>
      <c r="H106" s="640"/>
      <c r="I106" s="646"/>
      <c r="J106" s="647"/>
      <c r="K106" s="634" t="n">
        <f aca="false">SUM(K107:K108)</f>
        <v>6175000000</v>
      </c>
      <c r="L106" s="634" t="n">
        <f aca="false">SUM(L107:L108)</f>
        <v>5580000000</v>
      </c>
      <c r="M106" s="634"/>
      <c r="N106" s="634" t="n">
        <v>2</v>
      </c>
      <c r="O106" s="642"/>
      <c r="P106" s="642"/>
      <c r="Q106" s="635"/>
      <c r="R106" s="643"/>
      <c r="S106" s="644"/>
      <c r="T106" s="648"/>
      <c r="U106" s="628"/>
      <c r="V106" s="598"/>
      <c r="W106" s="598"/>
      <c r="AB106" s="650"/>
    </row>
    <row r="107" s="649" customFormat="true" ht="18" hidden="false" customHeight="true" outlineLevel="0" collapsed="false">
      <c r="A107" s="592" t="n">
        <v>580</v>
      </c>
      <c r="B107" s="670" t="n">
        <v>1</v>
      </c>
      <c r="C107" s="635" t="s">
        <v>1405</v>
      </c>
      <c r="D107" s="630"/>
      <c r="E107" s="630" t="s">
        <v>2537</v>
      </c>
      <c r="F107" s="630" t="s">
        <v>2538</v>
      </c>
      <c r="G107" s="661"/>
      <c r="H107" s="662"/>
      <c r="I107" s="663"/>
      <c r="J107" s="664"/>
      <c r="K107" s="633" t="n">
        <f aca="false">SUMIF(BL!$B$12:$B$1077,'REKAP-PROGRAM (2)'!C107:C235,BL!$F$12:$F$1077)</f>
        <v>6150000000</v>
      </c>
      <c r="L107" s="633" t="n">
        <f aca="false">SUMIF(BL!$B$12:$B$1079,'REKAP-PROGRAM (2)'!$C$11:$C$186,BL!$G$12:$G$1079)</f>
        <v>5560000000</v>
      </c>
      <c r="M107" s="633"/>
      <c r="N107" s="633"/>
      <c r="O107" s="667"/>
      <c r="P107" s="667"/>
      <c r="Q107" s="635"/>
      <c r="R107" s="643"/>
      <c r="S107" s="644" t="s">
        <v>457</v>
      </c>
      <c r="T107" s="648" t="n">
        <v>2</v>
      </c>
      <c r="U107" s="628"/>
      <c r="V107" s="598"/>
      <c r="W107" s="598"/>
      <c r="AA107" s="665" t="e">
        <f aca="false">SUM(#REF!)</f>
        <v>#REF!</v>
      </c>
      <c r="AB107" s="650"/>
    </row>
    <row r="108" s="649" customFormat="true" ht="18" hidden="false" customHeight="true" outlineLevel="0" collapsed="false">
      <c r="A108" s="592"/>
      <c r="B108" s="670" t="n">
        <v>2</v>
      </c>
      <c r="C108" s="635" t="s">
        <v>1456</v>
      </c>
      <c r="D108" s="629"/>
      <c r="E108" s="629"/>
      <c r="F108" s="629"/>
      <c r="G108" s="635"/>
      <c r="H108" s="640"/>
      <c r="I108" s="646"/>
      <c r="J108" s="647"/>
      <c r="K108" s="633" t="n">
        <f aca="false">SUMIF(BL!$B$12:$B$1077,'REKAP-PROGRAM (2)'!C108:C236,BL!$F$12:$F$1077)</f>
        <v>25000000</v>
      </c>
      <c r="L108" s="633" t="n">
        <f aca="false">SUMIF(BL!$B$12:$B$1079,'REKAP-PROGRAM (2)'!$C$11:$C$186,BL!$G$12:$G$1079)</f>
        <v>20000000</v>
      </c>
      <c r="M108" s="633"/>
      <c r="N108" s="633"/>
      <c r="O108" s="642"/>
      <c r="P108" s="642"/>
      <c r="Q108" s="635"/>
      <c r="R108" s="643"/>
      <c r="S108" s="644"/>
      <c r="T108" s="648"/>
      <c r="U108" s="628"/>
      <c r="V108" s="598"/>
      <c r="W108" s="598"/>
      <c r="AB108" s="650"/>
    </row>
    <row r="109" s="649" customFormat="true" ht="9" hidden="false" customHeight="false" outlineLevel="0" collapsed="false">
      <c r="A109" s="592"/>
      <c r="C109" s="635"/>
      <c r="D109" s="660"/>
      <c r="E109" s="660"/>
      <c r="F109" s="660"/>
      <c r="G109" s="661"/>
      <c r="H109" s="662"/>
      <c r="I109" s="663"/>
      <c r="J109" s="664"/>
      <c r="K109" s="634"/>
      <c r="L109" s="634"/>
      <c r="M109" s="634"/>
      <c r="N109" s="634"/>
      <c r="O109" s="642"/>
      <c r="P109" s="642"/>
      <c r="Q109" s="635"/>
      <c r="R109" s="643"/>
      <c r="S109" s="644"/>
      <c r="T109" s="651"/>
      <c r="U109" s="628"/>
      <c r="V109" s="598"/>
      <c r="W109" s="598"/>
      <c r="AB109" s="650"/>
    </row>
    <row r="110" s="649" customFormat="true" ht="24" hidden="false" customHeight="true" outlineLevel="0" collapsed="false">
      <c r="A110" s="592"/>
      <c r="B110" s="662" t="n">
        <v>18</v>
      </c>
      <c r="C110" s="669" t="s">
        <v>1465</v>
      </c>
      <c r="D110" s="660"/>
      <c r="E110" s="660"/>
      <c r="F110" s="660"/>
      <c r="G110" s="661"/>
      <c r="H110" s="662"/>
      <c r="I110" s="663"/>
      <c r="J110" s="664"/>
      <c r="K110" s="634" t="n">
        <f aca="false">SUM(K111:K112)</f>
        <v>1770000000</v>
      </c>
      <c r="L110" s="634" t="n">
        <f aca="false">SUM(L111:L112)</f>
        <v>2400000000</v>
      </c>
      <c r="M110" s="634"/>
      <c r="N110" s="634" t="n">
        <v>2</v>
      </c>
      <c r="O110" s="642"/>
      <c r="P110" s="642"/>
      <c r="Q110" s="635"/>
      <c r="R110" s="643"/>
      <c r="S110" s="644"/>
      <c r="T110" s="651"/>
      <c r="U110" s="628"/>
      <c r="V110" s="598"/>
      <c r="W110" s="598"/>
      <c r="AB110" s="650"/>
    </row>
    <row r="111" s="649" customFormat="true" ht="19.5" hidden="false" customHeight="true" outlineLevel="0" collapsed="false">
      <c r="A111" s="592" t="n">
        <v>609</v>
      </c>
      <c r="B111" s="670" t="n">
        <v>1</v>
      </c>
      <c r="C111" s="635" t="s">
        <v>1466</v>
      </c>
      <c r="D111" s="630"/>
      <c r="E111" s="630"/>
      <c r="F111" s="630"/>
      <c r="G111" s="661"/>
      <c r="H111" s="662"/>
      <c r="I111" s="663"/>
      <c r="J111" s="664"/>
      <c r="K111" s="633" t="n">
        <f aca="false">SUMIF(BL!$B$12:$B$1077,'REKAP-PROGRAM (2)'!C111:C239,BL!$F$12:$F$1077)</f>
        <v>600000000</v>
      </c>
      <c r="L111" s="633" t="n">
        <f aca="false">SUMIF(BL!$B$12:$B$1079,'REKAP-PROGRAM (2)'!$C$11:$C$186,BL!$G$12:$G$1079)</f>
        <v>825000000</v>
      </c>
      <c r="M111" s="633"/>
      <c r="N111" s="633"/>
      <c r="O111" s="642"/>
      <c r="P111" s="642"/>
      <c r="Q111" s="635"/>
      <c r="R111" s="643"/>
      <c r="S111" s="644"/>
      <c r="T111" s="651"/>
      <c r="U111" s="628" t="e">
        <f aca="false">#REF!*0.6</f>
        <v>#REF!</v>
      </c>
      <c r="V111" s="598" t="n">
        <v>0</v>
      </c>
      <c r="W111" s="598" t="n">
        <v>0</v>
      </c>
      <c r="AB111" s="650"/>
    </row>
    <row r="112" s="679" customFormat="true" ht="20.25" hidden="false" customHeight="true" outlineLevel="0" collapsed="false">
      <c r="A112" s="601"/>
      <c r="B112" s="670" t="n">
        <v>2</v>
      </c>
      <c r="C112" s="635" t="s">
        <v>1482</v>
      </c>
      <c r="D112" s="630"/>
      <c r="E112" s="630"/>
      <c r="F112" s="630"/>
      <c r="G112" s="661"/>
      <c r="H112" s="662"/>
      <c r="I112" s="663"/>
      <c r="J112" s="664"/>
      <c r="K112" s="633" t="n">
        <f aca="false">SUMIF(BL!$B$12:$B$1077,'REKAP-PROGRAM (2)'!C112:C240,BL!$F$12:$F$1077)</f>
        <v>1170000000</v>
      </c>
      <c r="L112" s="633" t="n">
        <f aca="false">SUMIF(BL!$B$12:$B$1079,'REKAP-PROGRAM (2)'!$C$11:$C$186,BL!$G$12:$G$1079)</f>
        <v>1575000000</v>
      </c>
      <c r="M112" s="633"/>
      <c r="N112" s="633"/>
      <c r="O112" s="667"/>
      <c r="P112" s="667"/>
      <c r="Q112" s="661"/>
      <c r="R112" s="675"/>
      <c r="S112" s="676"/>
      <c r="T112" s="677"/>
      <c r="U112" s="678"/>
      <c r="V112" s="619"/>
      <c r="W112" s="619"/>
      <c r="AB112" s="680"/>
    </row>
    <row r="113" s="649" customFormat="true" ht="19.5" hidden="false" customHeight="true" outlineLevel="0" collapsed="false">
      <c r="A113" s="592"/>
      <c r="C113" s="635"/>
      <c r="D113" s="629"/>
      <c r="E113" s="629"/>
      <c r="F113" s="629"/>
      <c r="G113" s="635"/>
      <c r="H113" s="640"/>
      <c r="I113" s="646"/>
      <c r="J113" s="647"/>
      <c r="K113" s="633"/>
      <c r="L113" s="633"/>
      <c r="M113" s="633"/>
      <c r="N113" s="633"/>
      <c r="O113" s="642"/>
      <c r="P113" s="642"/>
      <c r="Q113" s="635"/>
      <c r="R113" s="643"/>
      <c r="S113" s="644"/>
      <c r="T113" s="651"/>
      <c r="U113" s="628"/>
      <c r="V113" s="598"/>
      <c r="W113" s="598"/>
      <c r="AB113" s="650"/>
    </row>
    <row r="114" s="649" customFormat="true" ht="29.25" hidden="false" customHeight="true" outlineLevel="0" collapsed="false">
      <c r="A114" s="592"/>
      <c r="B114" s="662" t="n">
        <v>19</v>
      </c>
      <c r="C114" s="669" t="s">
        <v>1494</v>
      </c>
      <c r="D114" s="629"/>
      <c r="E114" s="629"/>
      <c r="F114" s="629"/>
      <c r="G114" s="635"/>
      <c r="H114" s="640"/>
      <c r="I114" s="646"/>
      <c r="J114" s="647"/>
      <c r="K114" s="634" t="n">
        <f aca="false">SUM(K115:K119)</f>
        <v>3000319000</v>
      </c>
      <c r="L114" s="634" t="n">
        <f aca="false">SUM(L115:L119)</f>
        <v>3852675400</v>
      </c>
      <c r="M114" s="634"/>
      <c r="N114" s="634" t="n">
        <v>5</v>
      </c>
      <c r="O114" s="642"/>
      <c r="P114" s="642"/>
      <c r="Q114" s="635"/>
      <c r="R114" s="643"/>
      <c r="S114" s="644"/>
      <c r="T114" s="651"/>
      <c r="U114" s="628"/>
      <c r="V114" s="598"/>
      <c r="W114" s="598"/>
      <c r="AB114" s="650"/>
    </row>
    <row r="115" s="649" customFormat="true" ht="22.5" hidden="false" customHeight="true" outlineLevel="0" collapsed="false">
      <c r="A115" s="592"/>
      <c r="B115" s="670" t="n">
        <v>1</v>
      </c>
      <c r="C115" s="635" t="s">
        <v>1495</v>
      </c>
      <c r="D115" s="629"/>
      <c r="E115" s="629"/>
      <c r="F115" s="629"/>
      <c r="G115" s="635"/>
      <c r="H115" s="640"/>
      <c r="I115" s="646"/>
      <c r="J115" s="647"/>
      <c r="K115" s="633" t="n">
        <f aca="false">SUMIF(BL!$B$12:$B$1077,'REKAP-PROGRAM (2)'!C115:C243,BL!$F$12:$F$1077)</f>
        <v>141000000</v>
      </c>
      <c r="L115" s="633" t="n">
        <f aca="false">SUMIF(BL!$B$12:$B$1079,'REKAP-PROGRAM (2)'!$C$11:$C$186,BL!$G$12:$G$1079)</f>
        <v>333000000</v>
      </c>
      <c r="M115" s="633"/>
      <c r="N115" s="633"/>
      <c r="O115" s="642"/>
      <c r="P115" s="642"/>
      <c r="Q115" s="635"/>
      <c r="R115" s="643"/>
      <c r="S115" s="644"/>
      <c r="T115" s="651"/>
      <c r="U115" s="628"/>
      <c r="V115" s="598"/>
      <c r="W115" s="598"/>
      <c r="AB115" s="650"/>
    </row>
    <row r="116" s="649" customFormat="true" ht="22.5" hidden="false" customHeight="true" outlineLevel="0" collapsed="false">
      <c r="A116" s="592"/>
      <c r="B116" s="670" t="n">
        <v>2</v>
      </c>
      <c r="C116" s="635" t="s">
        <v>1511</v>
      </c>
      <c r="D116" s="629"/>
      <c r="E116" s="629"/>
      <c r="F116" s="629"/>
      <c r="G116" s="635"/>
      <c r="H116" s="640"/>
      <c r="I116" s="646"/>
      <c r="J116" s="647"/>
      <c r="K116" s="633" t="n">
        <f aca="false">SUMIF(BL!$B$12:$B$1077,'REKAP-PROGRAM (2)'!C116:C244,BL!$F$12:$F$1077)</f>
        <v>424100000</v>
      </c>
      <c r="L116" s="633" t="n">
        <f aca="false">SUMIF(BL!$B$12:$B$1079,'REKAP-PROGRAM (2)'!$C$11:$C$186,BL!$G$12:$G$1079)</f>
        <v>453100000</v>
      </c>
      <c r="M116" s="633"/>
      <c r="N116" s="633"/>
      <c r="O116" s="642"/>
      <c r="P116" s="642"/>
      <c r="Q116" s="635"/>
      <c r="R116" s="643"/>
      <c r="S116" s="644"/>
      <c r="T116" s="651"/>
      <c r="U116" s="628"/>
      <c r="V116" s="598"/>
      <c r="W116" s="598"/>
      <c r="AB116" s="650"/>
    </row>
    <row r="117" s="649" customFormat="true" ht="22.5" hidden="false" customHeight="true" outlineLevel="0" collapsed="false">
      <c r="A117" s="592"/>
      <c r="B117" s="670" t="n">
        <v>3</v>
      </c>
      <c r="C117" s="635" t="s">
        <v>1535</v>
      </c>
      <c r="D117" s="629"/>
      <c r="E117" s="629"/>
      <c r="F117" s="629"/>
      <c r="G117" s="635"/>
      <c r="H117" s="640"/>
      <c r="I117" s="646"/>
      <c r="J117" s="647"/>
      <c r="K117" s="633" t="n">
        <f aca="false">SUMIF(BL!$B$12:$B$1077,'REKAP-PROGRAM (2)'!C117:C245,BL!$F$12:$F$1077)</f>
        <v>1099540000</v>
      </c>
      <c r="L117" s="633" t="n">
        <f aca="false">SUMIF(BL!$B$12:$B$1079,'REKAP-PROGRAM (2)'!$C$11:$C$186,BL!$G$12:$G$1079)</f>
        <v>1384896400</v>
      </c>
      <c r="M117" s="633"/>
      <c r="N117" s="633"/>
      <c r="O117" s="642"/>
      <c r="P117" s="642"/>
      <c r="Q117" s="635"/>
      <c r="R117" s="643"/>
      <c r="S117" s="644"/>
      <c r="T117" s="651"/>
      <c r="U117" s="628"/>
      <c r="V117" s="598"/>
      <c r="W117" s="598"/>
      <c r="AB117" s="650"/>
    </row>
    <row r="118" s="649" customFormat="true" ht="22.5" hidden="false" customHeight="true" outlineLevel="0" collapsed="false">
      <c r="A118" s="592"/>
      <c r="B118" s="670" t="n">
        <v>4</v>
      </c>
      <c r="C118" s="635" t="s">
        <v>1556</v>
      </c>
      <c r="D118" s="629"/>
      <c r="E118" s="629"/>
      <c r="F118" s="629"/>
      <c r="G118" s="635"/>
      <c r="H118" s="640"/>
      <c r="I118" s="646"/>
      <c r="J118" s="647"/>
      <c r="K118" s="633" t="n">
        <f aca="false">SUMIF(BL!$B$12:$B$1077,'REKAP-PROGRAM (2)'!C118:C246,BL!$F$12:$F$1077)</f>
        <v>46169000</v>
      </c>
      <c r="L118" s="633" t="n">
        <f aca="false">SUMIF(BL!$B$12:$B$1079,'REKAP-PROGRAM (2)'!$C$11:$C$186,BL!$G$12:$G$1079)</f>
        <v>104169000</v>
      </c>
      <c r="M118" s="633"/>
      <c r="N118" s="633"/>
      <c r="O118" s="633"/>
      <c r="P118" s="635"/>
      <c r="Q118" s="657"/>
      <c r="R118" s="668"/>
      <c r="S118" s="628"/>
      <c r="T118" s="598"/>
      <c r="U118" s="598"/>
      <c r="AA118" s="650"/>
    </row>
    <row r="119" s="649" customFormat="true" ht="22.5" hidden="false" customHeight="true" outlineLevel="0" collapsed="false">
      <c r="A119" s="592"/>
      <c r="B119" s="670" t="n">
        <v>5</v>
      </c>
      <c r="C119" s="635" t="s">
        <v>1565</v>
      </c>
      <c r="D119" s="629"/>
      <c r="E119" s="629"/>
      <c r="F119" s="629"/>
      <c r="G119" s="635"/>
      <c r="H119" s="640"/>
      <c r="I119" s="646"/>
      <c r="J119" s="647"/>
      <c r="K119" s="633" t="n">
        <f aca="false">SUMIF(BL!$B$12:$B$1077,'REKAP-PROGRAM (2)'!C119:C247,BL!$F$12:$F$1077)</f>
        <v>1289510000</v>
      </c>
      <c r="L119" s="633" t="n">
        <f aca="false">SUMIF(BL!$B$12:$B$1079,'REKAP-PROGRAM (2)'!$C$11:$C$186,BL!$G$12:$G$1079)</f>
        <v>1577510000</v>
      </c>
      <c r="M119" s="633"/>
      <c r="N119" s="633"/>
      <c r="O119" s="667" t="e">
        <f aca="false">SUM(#REF!)</f>
        <v>#REF!</v>
      </c>
      <c r="P119" s="635"/>
      <c r="Q119" s="657"/>
      <c r="R119" s="668"/>
      <c r="S119" s="628"/>
      <c r="T119" s="598"/>
      <c r="U119" s="598"/>
      <c r="AA119" s="650"/>
      <c r="AB119" s="666"/>
    </row>
    <row r="120" s="695" customFormat="true" ht="19.5" hidden="false" customHeight="true" outlineLevel="0" collapsed="false">
      <c r="A120" s="681" t="n">
        <v>670</v>
      </c>
      <c r="B120" s="682"/>
      <c r="C120" s="635"/>
      <c r="D120" s="683"/>
      <c r="E120" s="683"/>
      <c r="F120" s="683"/>
      <c r="G120" s="684"/>
      <c r="H120" s="685"/>
      <c r="I120" s="686"/>
      <c r="J120" s="687"/>
      <c r="K120" s="653"/>
      <c r="L120" s="653"/>
      <c r="M120" s="653"/>
      <c r="N120" s="653"/>
      <c r="O120" s="688"/>
      <c r="P120" s="688"/>
      <c r="Q120" s="689"/>
      <c r="R120" s="690"/>
      <c r="S120" s="691"/>
      <c r="T120" s="692"/>
      <c r="U120" s="693" t="e">
        <f aca="false">#REF!*0.6</f>
        <v>#REF!</v>
      </c>
      <c r="V120" s="694" t="n">
        <v>0</v>
      </c>
      <c r="W120" s="694" t="n">
        <v>0</v>
      </c>
      <c r="AB120" s="696"/>
    </row>
    <row r="121" s="649" customFormat="true" ht="39.75" hidden="false" customHeight="true" outlineLevel="0" collapsed="false">
      <c r="A121" s="592" t="n">
        <v>671</v>
      </c>
      <c r="B121" s="662" t="n">
        <v>20</v>
      </c>
      <c r="C121" s="652" t="s">
        <v>1591</v>
      </c>
      <c r="D121" s="660"/>
      <c r="E121" s="660"/>
      <c r="F121" s="660"/>
      <c r="G121" s="661"/>
      <c r="H121" s="662"/>
      <c r="I121" s="663"/>
      <c r="J121" s="664"/>
      <c r="K121" s="634" t="n">
        <f aca="false">SUM(K122:K128)</f>
        <v>11174213000</v>
      </c>
      <c r="L121" s="634" t="n">
        <f aca="false">SUM(L122:L128)</f>
        <v>14720822800</v>
      </c>
      <c r="M121" s="634"/>
      <c r="N121" s="634" t="n">
        <v>7</v>
      </c>
      <c r="O121" s="642"/>
      <c r="P121" s="642"/>
      <c r="Q121" s="635"/>
      <c r="R121" s="643"/>
      <c r="S121" s="644"/>
      <c r="T121" s="651"/>
      <c r="U121" s="628" t="e">
        <f aca="false">#REF!*0.6</f>
        <v>#REF!</v>
      </c>
      <c r="V121" s="598" t="n">
        <v>0</v>
      </c>
      <c r="W121" s="598" t="n">
        <v>0</v>
      </c>
      <c r="AB121" s="680"/>
      <c r="AD121" s="666" t="n">
        <f aca="false">SUM(K121:K148)/2</f>
        <v>18353395300</v>
      </c>
    </row>
    <row r="122" s="649" customFormat="true" ht="24.75" hidden="false" customHeight="true" outlineLevel="0" collapsed="false">
      <c r="A122" s="592"/>
      <c r="B122" s="670" t="n">
        <v>1</v>
      </c>
      <c r="C122" s="635" t="s">
        <v>1592</v>
      </c>
      <c r="D122" s="660"/>
      <c r="E122" s="660"/>
      <c r="F122" s="660"/>
      <c r="G122" s="661"/>
      <c r="H122" s="662"/>
      <c r="I122" s="663"/>
      <c r="J122" s="664"/>
      <c r="K122" s="633" t="n">
        <f aca="false">SUMIF(BL!$B$12:$B$1077,'REKAP-PROGRAM (2)'!C122:C250,BL!$F$12:$F$1077)</f>
        <v>655757000</v>
      </c>
      <c r="L122" s="633" t="n">
        <f aca="false">SUMIF(BL!$B$12:$B$1079,'REKAP-PROGRAM (2)'!$C$11:$C$186,BL!$G$12:$G$1079)</f>
        <v>2897757000</v>
      </c>
      <c r="M122" s="633"/>
      <c r="N122" s="633"/>
      <c r="O122" s="642"/>
      <c r="P122" s="642"/>
      <c r="Q122" s="635"/>
      <c r="R122" s="643"/>
      <c r="S122" s="644"/>
      <c r="T122" s="651"/>
      <c r="U122" s="628"/>
      <c r="V122" s="598"/>
      <c r="W122" s="598"/>
      <c r="AB122" s="650"/>
      <c r="AD122" s="666"/>
    </row>
    <row r="123" s="649" customFormat="true" ht="24.75" hidden="false" customHeight="true" outlineLevel="0" collapsed="false">
      <c r="A123" s="592"/>
      <c r="B123" s="670" t="n">
        <v>2</v>
      </c>
      <c r="C123" s="635" t="s">
        <v>1601</v>
      </c>
      <c r="D123" s="660"/>
      <c r="E123" s="660"/>
      <c r="F123" s="660"/>
      <c r="G123" s="661"/>
      <c r="H123" s="662"/>
      <c r="I123" s="663"/>
      <c r="J123" s="664"/>
      <c r="K123" s="633" t="n">
        <f aca="false">SUMIF(BL!$B$12:$B$1077,'REKAP-PROGRAM (2)'!C123:C251,BL!$F$12:$F$1077)</f>
        <v>234500000</v>
      </c>
      <c r="L123" s="633" t="n">
        <f aca="false">SUMIF(BL!$B$12:$B$1079,'REKAP-PROGRAM (2)'!$C$11:$C$186,BL!$G$12:$G$1079)</f>
        <v>622220200</v>
      </c>
      <c r="M123" s="633"/>
      <c r="N123" s="633"/>
      <c r="O123" s="642"/>
      <c r="P123" s="642"/>
      <c r="Q123" s="635"/>
      <c r="R123" s="643"/>
      <c r="S123" s="644"/>
      <c r="T123" s="651"/>
      <c r="U123" s="628"/>
      <c r="V123" s="598"/>
      <c r="W123" s="598"/>
      <c r="AB123" s="650"/>
    </row>
    <row r="124" s="649" customFormat="true" ht="24.75" hidden="false" customHeight="true" outlineLevel="0" collapsed="false">
      <c r="A124" s="592" t="n">
        <v>693</v>
      </c>
      <c r="B124" s="670" t="n">
        <v>3</v>
      </c>
      <c r="C124" s="635" t="s">
        <v>1612</v>
      </c>
      <c r="D124" s="660"/>
      <c r="E124" s="660" t="s">
        <v>2539</v>
      </c>
      <c r="F124" s="660" t="s">
        <v>2540</v>
      </c>
      <c r="G124" s="661"/>
      <c r="H124" s="662"/>
      <c r="I124" s="663"/>
      <c r="J124" s="664"/>
      <c r="K124" s="633" t="n">
        <f aca="false">SUMIF(BL!$B$12:$B$1077,'REKAP-PROGRAM (2)'!C124:C252,BL!$F$12:$F$1077)</f>
        <v>3974750000</v>
      </c>
      <c r="L124" s="633" t="n">
        <f aca="false">SUMIF(BL!$B$12:$B$1079,'REKAP-PROGRAM (2)'!$C$11:$C$186,BL!$G$12:$G$1079)</f>
        <v>4431750000</v>
      </c>
      <c r="M124" s="633"/>
      <c r="N124" s="633"/>
      <c r="O124" s="667"/>
      <c r="P124" s="667"/>
      <c r="Q124" s="635"/>
      <c r="R124" s="643" t="s">
        <v>2541</v>
      </c>
      <c r="S124" s="644" t="s">
        <v>1266</v>
      </c>
      <c r="T124" s="648" t="n">
        <v>4</v>
      </c>
      <c r="U124" s="628"/>
      <c r="V124" s="598"/>
      <c r="W124" s="598"/>
      <c r="AA124" s="665" t="e">
        <f aca="false">SUM(#REF!)</f>
        <v>#REF!</v>
      </c>
      <c r="AB124" s="650"/>
    </row>
    <row r="125" s="649" customFormat="true" ht="24.75" hidden="false" customHeight="true" outlineLevel="0" collapsed="false">
      <c r="A125" s="592"/>
      <c r="B125" s="670" t="n">
        <v>4</v>
      </c>
      <c r="C125" s="635" t="s">
        <v>1656</v>
      </c>
      <c r="D125" s="641"/>
      <c r="E125" s="641"/>
      <c r="F125" s="641"/>
      <c r="G125" s="635"/>
      <c r="H125" s="640"/>
      <c r="I125" s="646"/>
      <c r="J125" s="647"/>
      <c r="K125" s="633" t="n">
        <f aca="false">SUMIF(BL!$B$12:$B$1077,'REKAP-PROGRAM (2)'!C125:C253,BL!$F$12:$F$1077)</f>
        <v>2014950000</v>
      </c>
      <c r="L125" s="633" t="n">
        <f aca="false">SUMIF(BL!$B$12:$B$1079,'REKAP-PROGRAM (2)'!$C$11:$C$186,BL!$G$12:$G$1079)</f>
        <v>2229654800</v>
      </c>
      <c r="M125" s="633"/>
      <c r="N125" s="633"/>
      <c r="O125" s="642"/>
      <c r="P125" s="642"/>
      <c r="Q125" s="641"/>
      <c r="R125" s="697"/>
      <c r="S125" s="644"/>
      <c r="T125" s="648"/>
      <c r="U125" s="628"/>
      <c r="V125" s="598"/>
      <c r="W125" s="598"/>
      <c r="AB125" s="650"/>
    </row>
    <row r="126" s="649" customFormat="true" ht="24.75" hidden="false" customHeight="true" outlineLevel="0" collapsed="false">
      <c r="A126" s="592"/>
      <c r="B126" s="670" t="n">
        <v>5</v>
      </c>
      <c r="C126" s="635" t="s">
        <v>1673</v>
      </c>
      <c r="D126" s="641"/>
      <c r="E126" s="641"/>
      <c r="F126" s="641"/>
      <c r="G126" s="635"/>
      <c r="H126" s="640"/>
      <c r="I126" s="646"/>
      <c r="J126" s="647"/>
      <c r="K126" s="633" t="n">
        <f aca="false">SUMIF(BL!$B$12:$B$1077,'REKAP-PROGRAM (2)'!C126:C254,BL!$F$12:$F$1077)</f>
        <v>1562439000</v>
      </c>
      <c r="L126" s="633" t="n">
        <f aca="false">SUMIF(BL!$B$12:$B$1079,'REKAP-PROGRAM (2)'!$C$11:$C$186,BL!$G$12:$G$1079)</f>
        <v>1990479000</v>
      </c>
      <c r="M126" s="633"/>
      <c r="N126" s="633"/>
      <c r="O126" s="642"/>
      <c r="P126" s="642"/>
      <c r="Q126" s="635"/>
      <c r="R126" s="697"/>
      <c r="S126" s="644"/>
      <c r="T126" s="648"/>
      <c r="U126" s="628"/>
      <c r="V126" s="598"/>
      <c r="W126" s="598"/>
      <c r="AB126" s="650"/>
    </row>
    <row r="127" s="649" customFormat="true" ht="24.75" hidden="false" customHeight="true" outlineLevel="0" collapsed="false">
      <c r="A127" s="592"/>
      <c r="B127" s="670" t="n">
        <v>6</v>
      </c>
      <c r="C127" s="635" t="s">
        <v>1704</v>
      </c>
      <c r="D127" s="641"/>
      <c r="E127" s="641"/>
      <c r="F127" s="641"/>
      <c r="G127" s="635"/>
      <c r="H127" s="640"/>
      <c r="I127" s="646"/>
      <c r="J127" s="647"/>
      <c r="K127" s="633" t="n">
        <f aca="false">SUMIF(BL!$B$12:$B$1077,'REKAP-PROGRAM (2)'!C127:C255,BL!$F$12:$F$1077)</f>
        <v>2141817000</v>
      </c>
      <c r="L127" s="633" t="n">
        <f aca="false">SUMIF(BL!$B$12:$B$1079,'REKAP-PROGRAM (2)'!$C$11:$C$186,BL!$G$12:$G$1079)</f>
        <v>1958961800</v>
      </c>
      <c r="M127" s="633"/>
      <c r="N127" s="633"/>
      <c r="O127" s="642"/>
      <c r="P127" s="642"/>
      <c r="Q127" s="635"/>
      <c r="R127" s="697"/>
      <c r="S127" s="644"/>
      <c r="T127" s="648"/>
      <c r="U127" s="628"/>
      <c r="V127" s="598"/>
      <c r="W127" s="598"/>
      <c r="AB127" s="650"/>
    </row>
    <row r="128" s="649" customFormat="true" ht="24.75" hidden="false" customHeight="true" outlineLevel="0" collapsed="false">
      <c r="A128" s="592"/>
      <c r="B128" s="670" t="n">
        <v>7</v>
      </c>
      <c r="C128" s="635" t="s">
        <v>1752</v>
      </c>
      <c r="D128" s="641"/>
      <c r="E128" s="641"/>
      <c r="F128" s="641"/>
      <c r="G128" s="635"/>
      <c r="H128" s="640"/>
      <c r="I128" s="646"/>
      <c r="J128" s="647"/>
      <c r="K128" s="633" t="n">
        <f aca="false">SUMIF(BL!$B$12:$B$1077,'REKAP-PROGRAM (2)'!C128:C256,BL!$F$12:$F$1077)</f>
        <v>590000000</v>
      </c>
      <c r="L128" s="633" t="n">
        <f aca="false">SUMIF(BL!$B$12:$B$1079,'REKAP-PROGRAM (2)'!$C$11:$C$186,BL!$G$12:$G$1079)</f>
        <v>590000000</v>
      </c>
      <c r="M128" s="633"/>
      <c r="N128" s="633"/>
      <c r="O128" s="642"/>
      <c r="P128" s="642"/>
      <c r="Q128" s="635"/>
      <c r="R128" s="697"/>
      <c r="S128" s="644"/>
      <c r="T128" s="648"/>
      <c r="U128" s="628"/>
      <c r="V128" s="598"/>
      <c r="W128" s="598"/>
      <c r="AB128" s="650"/>
    </row>
    <row r="129" customFormat="false" ht="9" hidden="false" customHeight="false" outlineLevel="0" collapsed="false">
      <c r="A129" s="592" t="n">
        <v>726</v>
      </c>
      <c r="B129" s="662"/>
      <c r="C129" s="635"/>
      <c r="D129" s="632"/>
      <c r="E129" s="632"/>
      <c r="F129" s="632"/>
      <c r="G129" s="631"/>
      <c r="H129" s="607"/>
      <c r="I129" s="632"/>
      <c r="J129" s="607"/>
      <c r="K129" s="634"/>
      <c r="L129" s="634"/>
      <c r="M129" s="634"/>
      <c r="N129" s="634"/>
      <c r="O129" s="633"/>
      <c r="P129" s="633"/>
      <c r="Q129" s="635"/>
      <c r="R129" s="697"/>
      <c r="S129" s="644"/>
      <c r="T129" s="651"/>
      <c r="U129" s="628" t="e">
        <f aca="false">#REF!*0.6</f>
        <v>#REF!</v>
      </c>
      <c r="V129" s="598" t="n">
        <v>0</v>
      </c>
      <c r="W129" s="598" t="n">
        <v>0</v>
      </c>
      <c r="AB129" s="620"/>
      <c r="AC129" s="594"/>
    </row>
    <row r="130" customFormat="false" ht="23.25" hidden="false" customHeight="true" outlineLevel="0" collapsed="false">
      <c r="B130" s="662" t="n">
        <v>21</v>
      </c>
      <c r="C130" s="669" t="s">
        <v>1781</v>
      </c>
      <c r="D130" s="632"/>
      <c r="E130" s="632"/>
      <c r="F130" s="632"/>
      <c r="G130" s="631"/>
      <c r="H130" s="607"/>
      <c r="I130" s="632"/>
      <c r="J130" s="607"/>
      <c r="K130" s="634" t="n">
        <f aca="false">SUM(K131)</f>
        <v>1258145300</v>
      </c>
      <c r="L130" s="634" t="n">
        <f aca="false">SUM(L131)</f>
        <v>550052000</v>
      </c>
      <c r="M130" s="634"/>
      <c r="N130" s="634" t="n">
        <v>1</v>
      </c>
      <c r="O130" s="633"/>
      <c r="P130" s="633"/>
      <c r="Q130" s="635"/>
      <c r="R130" s="697"/>
      <c r="S130" s="644"/>
      <c r="T130" s="651"/>
      <c r="U130" s="628"/>
      <c r="W130" s="598"/>
      <c r="AC130" s="594"/>
    </row>
    <row r="131" customFormat="false" ht="18.75" hidden="false" customHeight="true" outlineLevel="0" collapsed="false">
      <c r="A131" s="592" t="n">
        <v>727</v>
      </c>
      <c r="B131" s="670" t="n">
        <v>1</v>
      </c>
      <c r="C131" s="613" t="s">
        <v>1782</v>
      </c>
      <c r="D131" s="632"/>
      <c r="E131" s="632" t="s">
        <v>2542</v>
      </c>
      <c r="F131" s="632" t="s">
        <v>2543</v>
      </c>
      <c r="G131" s="631"/>
      <c r="H131" s="607"/>
      <c r="I131" s="632"/>
      <c r="J131" s="607"/>
      <c r="K131" s="633" t="n">
        <f aca="false">SUMIF(BL!$B$12:$B$1077,'REKAP-PROGRAM (2)'!C131:C259,BL!$F$12:$F$1077)</f>
        <v>1258145300</v>
      </c>
      <c r="L131" s="633" t="n">
        <f aca="false">SUMIF(BL!$B$12:$B$1079,'REKAP-PROGRAM (2)'!$C$11:$C$186,BL!$G$12:$G$1079)</f>
        <v>550052000</v>
      </c>
      <c r="M131" s="633"/>
      <c r="N131" s="633"/>
      <c r="O131" s="634"/>
      <c r="P131" s="634"/>
      <c r="Q131" s="635"/>
      <c r="R131" s="697"/>
      <c r="S131" s="644" t="s">
        <v>1026</v>
      </c>
      <c r="T131" s="648" t="n">
        <v>4</v>
      </c>
      <c r="U131" s="628"/>
      <c r="W131" s="598"/>
      <c r="AA131" s="639" t="e">
        <f aca="false">SUM(#REF!)</f>
        <v>#REF!</v>
      </c>
      <c r="AC131" s="594"/>
    </row>
    <row r="132" customFormat="false" ht="12.75" hidden="false" customHeight="true" outlineLevel="0" collapsed="false">
      <c r="B132" s="607"/>
      <c r="C132" s="613"/>
      <c r="D132" s="613"/>
      <c r="E132" s="613"/>
      <c r="F132" s="613"/>
      <c r="G132" s="623"/>
      <c r="H132" s="621"/>
      <c r="I132" s="613"/>
      <c r="J132" s="621"/>
      <c r="K132" s="634"/>
      <c r="L132" s="633" t="n">
        <f aca="false">SUMIF(BL!$B$12:$B$1077,'REKAP-PROGRAM (2)'!$C132:$C268,BL!$G$12:$G$1077)</f>
        <v>0</v>
      </c>
      <c r="M132" s="634"/>
      <c r="N132" s="634"/>
      <c r="O132" s="642"/>
      <c r="P132" s="642"/>
      <c r="Q132" s="635"/>
      <c r="R132" s="697"/>
      <c r="S132" s="644"/>
      <c r="T132" s="648"/>
      <c r="U132" s="628"/>
      <c r="W132" s="598"/>
      <c r="Z132" s="628"/>
      <c r="AB132" s="620"/>
      <c r="AC132" s="594"/>
    </row>
    <row r="133" s="649" customFormat="true" ht="21.75" hidden="false" customHeight="true" outlineLevel="0" collapsed="false">
      <c r="A133" s="592"/>
      <c r="B133" s="662" t="n">
        <v>22</v>
      </c>
      <c r="C133" s="669" t="s">
        <v>1806</v>
      </c>
      <c r="D133" s="629"/>
      <c r="E133" s="629"/>
      <c r="F133" s="629"/>
      <c r="G133" s="635"/>
      <c r="H133" s="640"/>
      <c r="I133" s="646"/>
      <c r="J133" s="647"/>
      <c r="K133" s="634" t="n">
        <f aca="false">SUM(K134:K135)</f>
        <v>1640000000</v>
      </c>
      <c r="L133" s="634" t="n">
        <f aca="false">SUM(L134:L135)</f>
        <v>2570000000</v>
      </c>
      <c r="M133" s="634"/>
      <c r="N133" s="634" t="n">
        <v>2</v>
      </c>
      <c r="O133" s="642"/>
      <c r="P133" s="642"/>
      <c r="Q133" s="635"/>
      <c r="R133" s="643"/>
      <c r="S133" s="644"/>
      <c r="T133" s="651"/>
      <c r="U133" s="628"/>
      <c r="V133" s="598"/>
      <c r="W133" s="598"/>
      <c r="AB133" s="650"/>
    </row>
    <row r="134" s="649" customFormat="true" ht="21.75" hidden="false" customHeight="true" outlineLevel="0" collapsed="false">
      <c r="A134" s="592"/>
      <c r="B134" s="670" t="n">
        <v>1</v>
      </c>
      <c r="C134" s="635" t="s">
        <v>1807</v>
      </c>
      <c r="D134" s="629"/>
      <c r="E134" s="629"/>
      <c r="F134" s="629"/>
      <c r="G134" s="635"/>
      <c r="H134" s="640"/>
      <c r="I134" s="646"/>
      <c r="J134" s="647"/>
      <c r="K134" s="633" t="n">
        <f aca="false">SUMIF(BL!$B$12:$B$1077,'REKAP-PROGRAM (2)'!C134:C262,BL!$F$12:$F$1077)</f>
        <v>790000000</v>
      </c>
      <c r="L134" s="633" t="n">
        <f aca="false">SUMIF(BL!$B$12:$B$1079,'REKAP-PROGRAM (2)'!$C$11:$C$186,BL!$G$12:$G$1079)</f>
        <v>830000000</v>
      </c>
      <c r="M134" s="633"/>
      <c r="N134" s="633"/>
      <c r="O134" s="642"/>
      <c r="P134" s="642"/>
      <c r="Q134" s="635"/>
      <c r="R134" s="643"/>
      <c r="S134" s="644"/>
      <c r="T134" s="651"/>
      <c r="U134" s="628"/>
      <c r="V134" s="598"/>
      <c r="W134" s="598"/>
      <c r="AB134" s="650"/>
    </row>
    <row r="135" s="649" customFormat="true" ht="21.75" hidden="false" customHeight="true" outlineLevel="0" collapsed="false">
      <c r="A135" s="592" t="n">
        <v>745</v>
      </c>
      <c r="B135" s="670" t="n">
        <v>2</v>
      </c>
      <c r="C135" s="623" t="s">
        <v>1833</v>
      </c>
      <c r="D135" s="660"/>
      <c r="E135" s="660"/>
      <c r="F135" s="660"/>
      <c r="G135" s="631"/>
      <c r="H135" s="698"/>
      <c r="I135" s="632"/>
      <c r="J135" s="698"/>
      <c r="K135" s="633" t="n">
        <f aca="false">SUMIF(BL!$B$12:$B$1077,'REKAP-PROGRAM (2)'!C135:C263,BL!$F$12:$F$1077)</f>
        <v>850000000</v>
      </c>
      <c r="L135" s="633" t="n">
        <f aca="false">SUMIF(BL!$B$12:$B$1079,'REKAP-PROGRAM (2)'!$C$11:$C$186,BL!$G$12:$G$1079)</f>
        <v>1740000000</v>
      </c>
      <c r="M135" s="633"/>
      <c r="N135" s="633"/>
      <c r="O135" s="642"/>
      <c r="P135" s="642"/>
      <c r="Q135" s="635"/>
      <c r="R135" s="643"/>
      <c r="S135" s="644"/>
      <c r="T135" s="651"/>
      <c r="U135" s="628" t="e">
        <f aca="false">#REF!*0.6</f>
        <v>#REF!</v>
      </c>
      <c r="V135" s="598" t="n">
        <v>0</v>
      </c>
      <c r="W135" s="598" t="n">
        <v>0</v>
      </c>
      <c r="AB135" s="680"/>
    </row>
    <row r="136" customFormat="false" ht="9.75" hidden="false" customHeight="true" outlineLevel="0" collapsed="false">
      <c r="A136" s="592" t="n">
        <v>765</v>
      </c>
      <c r="B136" s="654"/>
      <c r="C136" s="635"/>
      <c r="D136" s="632"/>
      <c r="E136" s="632" t="s">
        <v>2544</v>
      </c>
      <c r="F136" s="632" t="s">
        <v>2545</v>
      </c>
      <c r="G136" s="631"/>
      <c r="H136" s="698"/>
      <c r="I136" s="632"/>
      <c r="J136" s="698"/>
      <c r="K136" s="633"/>
      <c r="L136" s="633"/>
      <c r="M136" s="633"/>
      <c r="N136" s="633"/>
      <c r="O136" s="634"/>
      <c r="P136" s="634"/>
      <c r="Q136" s="635"/>
      <c r="R136" s="643" t="s">
        <v>352</v>
      </c>
      <c r="S136" s="644" t="s">
        <v>1029</v>
      </c>
      <c r="T136" s="648" t="n">
        <v>4</v>
      </c>
      <c r="U136" s="628"/>
      <c r="W136" s="598"/>
      <c r="AA136" s="639" t="e">
        <f aca="false">#REF!</f>
        <v>#REF!</v>
      </c>
      <c r="AC136" s="594"/>
    </row>
    <row r="137" customFormat="false" ht="17.25" hidden="false" customHeight="true" outlineLevel="0" collapsed="false">
      <c r="B137" s="607" t="n">
        <v>23</v>
      </c>
      <c r="C137" s="669" t="s">
        <v>1843</v>
      </c>
      <c r="D137" s="613"/>
      <c r="E137" s="613"/>
      <c r="F137" s="613"/>
      <c r="G137" s="623"/>
      <c r="H137" s="699"/>
      <c r="I137" s="613"/>
      <c r="J137" s="700"/>
      <c r="K137" s="634" t="n">
        <f aca="false">SUM(K138)</f>
        <v>473800000</v>
      </c>
      <c r="L137" s="634" t="n">
        <f aca="false">SUM(L138)</f>
        <v>551000000</v>
      </c>
      <c r="M137" s="634"/>
      <c r="N137" s="634" t="n">
        <v>1</v>
      </c>
      <c r="O137" s="633"/>
      <c r="P137" s="633"/>
      <c r="Q137" s="635"/>
      <c r="R137" s="697"/>
      <c r="S137" s="644"/>
      <c r="T137" s="648"/>
      <c r="U137" s="628"/>
      <c r="W137" s="598"/>
      <c r="Z137" s="628"/>
      <c r="AC137" s="594"/>
    </row>
    <row r="138" customFormat="false" ht="24.75" hidden="false" customHeight="true" outlineLevel="0" collapsed="false">
      <c r="B138" s="654" t="n">
        <v>1</v>
      </c>
      <c r="C138" s="623" t="s">
        <v>1844</v>
      </c>
      <c r="D138" s="613"/>
      <c r="E138" s="613"/>
      <c r="F138" s="613"/>
      <c r="G138" s="623"/>
      <c r="H138" s="699"/>
      <c r="I138" s="613"/>
      <c r="J138" s="700"/>
      <c r="K138" s="633" t="n">
        <f aca="false">SUMIF(BL!$B$12:$B$1077,'REKAP-PROGRAM (2)'!C138:C266,BL!$F$12:$F$1077)</f>
        <v>473800000</v>
      </c>
      <c r="L138" s="633" t="n">
        <f aca="false">SUMIF(BL!$B$12:$B$1077,'REKAP-PROGRAM (2)'!$C138:$C274,BL!$G$12:$G$1077)</f>
        <v>551000000</v>
      </c>
      <c r="M138" s="633"/>
      <c r="N138" s="633"/>
      <c r="O138" s="633"/>
      <c r="P138" s="633"/>
      <c r="Q138" s="635"/>
      <c r="R138" s="697"/>
      <c r="S138" s="644"/>
      <c r="T138" s="648"/>
      <c r="U138" s="628"/>
      <c r="W138" s="598"/>
      <c r="Z138" s="628"/>
      <c r="AC138" s="594"/>
    </row>
    <row r="139" customFormat="false" ht="9" hidden="false" customHeight="false" outlineLevel="0" collapsed="false">
      <c r="B139" s="654"/>
      <c r="C139" s="623"/>
      <c r="D139" s="613"/>
      <c r="E139" s="613"/>
      <c r="F139" s="613"/>
      <c r="G139" s="623"/>
      <c r="H139" s="699"/>
      <c r="I139" s="613"/>
      <c r="J139" s="700"/>
      <c r="K139" s="633" t="n">
        <f aca="false">SUMIF(BL!$B$12:$B$1077,'REKAP-PROGRAM (2)'!C139:C267,BL!$F$12:$F$1077)</f>
        <v>0</v>
      </c>
      <c r="L139" s="633"/>
      <c r="M139" s="633"/>
      <c r="N139" s="633"/>
      <c r="O139" s="633"/>
      <c r="P139" s="633"/>
      <c r="Q139" s="635"/>
      <c r="R139" s="697"/>
      <c r="S139" s="644"/>
      <c r="T139" s="648"/>
      <c r="U139" s="628"/>
      <c r="W139" s="598"/>
      <c r="Z139" s="628"/>
      <c r="AC139" s="594"/>
    </row>
    <row r="140" customFormat="false" ht="22.5" hidden="false" customHeight="true" outlineLevel="0" collapsed="false">
      <c r="B140" s="607" t="n">
        <v>24</v>
      </c>
      <c r="C140" s="669" t="s">
        <v>2470</v>
      </c>
      <c r="D140" s="613"/>
      <c r="E140" s="613"/>
      <c r="F140" s="613"/>
      <c r="G140" s="623"/>
      <c r="H140" s="699"/>
      <c r="I140" s="613"/>
      <c r="J140" s="700"/>
      <c r="K140" s="634" t="n">
        <f aca="false">SUM(K141)</f>
        <v>0</v>
      </c>
      <c r="L140" s="634" t="n">
        <f aca="false">SUM(L141)</f>
        <v>0</v>
      </c>
      <c r="M140" s="634"/>
      <c r="N140" s="634" t="n">
        <v>0</v>
      </c>
      <c r="O140" s="633"/>
      <c r="P140" s="633"/>
      <c r="Q140" s="635"/>
      <c r="R140" s="697"/>
      <c r="S140" s="644"/>
      <c r="T140" s="648"/>
      <c r="U140" s="628"/>
      <c r="W140" s="598"/>
      <c r="Z140" s="628"/>
      <c r="AC140" s="594"/>
    </row>
    <row r="141" customFormat="false" ht="19.5" hidden="false" customHeight="true" outlineLevel="0" collapsed="false">
      <c r="B141" s="654" t="n">
        <v>1</v>
      </c>
      <c r="C141" s="613" t="s">
        <v>2546</v>
      </c>
      <c r="D141" s="613"/>
      <c r="E141" s="613"/>
      <c r="F141" s="613"/>
      <c r="G141" s="623"/>
      <c r="H141" s="699"/>
      <c r="I141" s="613"/>
      <c r="J141" s="700"/>
      <c r="K141" s="633" t="n">
        <f aca="false">SUMIF(BL!$B$12:$B$1077,'REKAP-PROGRAM (2)'!C141:C269,BL!$F$12:$F$1077)</f>
        <v>0</v>
      </c>
      <c r="L141" s="633" t="n">
        <f aca="false">SUMIF(BL!$B$12:$B$1077,'REKAP-PROGRAM (2)'!$C141:$C277,BL!$G$12:$G$1077)</f>
        <v>0</v>
      </c>
      <c r="M141" s="633"/>
      <c r="N141" s="633"/>
      <c r="O141" s="633"/>
      <c r="P141" s="633"/>
      <c r="Q141" s="635"/>
      <c r="R141" s="697"/>
      <c r="S141" s="644"/>
      <c r="T141" s="648"/>
      <c r="U141" s="628"/>
      <c r="W141" s="598"/>
      <c r="Z141" s="628"/>
      <c r="AB141" s="620"/>
      <c r="AC141" s="594"/>
    </row>
    <row r="142" s="649" customFormat="true" ht="9" hidden="false" customHeight="false" outlineLevel="0" collapsed="false">
      <c r="A142" s="592"/>
      <c r="B142" s="670"/>
      <c r="C142" s="613"/>
      <c r="D142" s="629"/>
      <c r="E142" s="629"/>
      <c r="F142" s="629"/>
      <c r="G142" s="635"/>
      <c r="H142" s="640"/>
      <c r="I142" s="646"/>
      <c r="J142" s="647"/>
      <c r="K142" s="633" t="n">
        <f aca="false">SUMIF(BL!$B$12:$B$1077,'REKAP-PROGRAM (2)'!C142:C270,BL!$F$12:$F$1077)</f>
        <v>0</v>
      </c>
      <c r="L142" s="633"/>
      <c r="M142" s="633"/>
      <c r="N142" s="633"/>
      <c r="O142" s="642"/>
      <c r="P142" s="642"/>
      <c r="Q142" s="635"/>
      <c r="R142" s="643"/>
      <c r="S142" s="644"/>
      <c r="T142" s="648"/>
      <c r="U142" s="628"/>
      <c r="V142" s="598"/>
      <c r="W142" s="598"/>
      <c r="AB142" s="650"/>
      <c r="AC142" s="665"/>
    </row>
    <row r="143" s="649" customFormat="true" ht="27" hidden="false" customHeight="true" outlineLevel="0" collapsed="false">
      <c r="A143" s="592"/>
      <c r="B143" s="662" t="n">
        <v>25</v>
      </c>
      <c r="C143" s="669" t="s">
        <v>1866</v>
      </c>
      <c r="D143" s="629"/>
      <c r="E143" s="629"/>
      <c r="F143" s="629"/>
      <c r="G143" s="635"/>
      <c r="H143" s="640"/>
      <c r="I143" s="646"/>
      <c r="J143" s="647"/>
      <c r="K143" s="634" t="n">
        <f aca="false">SUM(K144)</f>
        <v>3553677000</v>
      </c>
      <c r="L143" s="634" t="n">
        <f aca="false">SUM(L144)</f>
        <v>4341072800</v>
      </c>
      <c r="M143" s="634"/>
      <c r="N143" s="634" t="n">
        <v>1</v>
      </c>
      <c r="O143" s="642"/>
      <c r="P143" s="642"/>
      <c r="Q143" s="635"/>
      <c r="R143" s="643"/>
      <c r="S143" s="644"/>
      <c r="T143" s="648"/>
      <c r="U143" s="628"/>
      <c r="V143" s="598"/>
      <c r="W143" s="598"/>
      <c r="AB143" s="650"/>
    </row>
    <row r="144" customFormat="false" ht="20.25" hidden="false" customHeight="true" outlineLevel="0" collapsed="false">
      <c r="B144" s="654" t="n">
        <v>1</v>
      </c>
      <c r="C144" s="635" t="s">
        <v>1867</v>
      </c>
      <c r="D144" s="613"/>
      <c r="E144" s="613"/>
      <c r="F144" s="613"/>
      <c r="G144" s="623"/>
      <c r="H144" s="699"/>
      <c r="I144" s="613"/>
      <c r="J144" s="700"/>
      <c r="K144" s="633" t="n">
        <f aca="false">SUMIF(BL!$B$12:$B$1077,'REKAP-PROGRAM (2)'!C144:C272,BL!$F$12:$F$1077)</f>
        <v>3553677000</v>
      </c>
      <c r="L144" s="633" t="n">
        <f aca="false">SUMIF(BL!$B$12:$B$1079,'REKAP-PROGRAM (2)'!$C$11:$C$186,BL!$G$12:$G$1079)</f>
        <v>4341072800</v>
      </c>
      <c r="M144" s="633"/>
      <c r="N144" s="633"/>
      <c r="O144" s="633"/>
      <c r="P144" s="633"/>
      <c r="Q144" s="635"/>
      <c r="R144" s="697"/>
      <c r="S144" s="644"/>
      <c r="T144" s="648"/>
      <c r="U144" s="628"/>
      <c r="W144" s="598"/>
      <c r="Z144" s="628"/>
      <c r="AC144" s="594"/>
    </row>
    <row r="145" customFormat="false" ht="14.25" hidden="false" customHeight="true" outlineLevel="0" collapsed="false">
      <c r="B145" s="607"/>
      <c r="C145" s="635"/>
      <c r="D145" s="613"/>
      <c r="E145" s="613"/>
      <c r="F145" s="613"/>
      <c r="G145" s="623"/>
      <c r="H145" s="699"/>
      <c r="I145" s="613"/>
      <c r="J145" s="700"/>
      <c r="K145" s="634"/>
      <c r="L145" s="634"/>
      <c r="M145" s="634"/>
      <c r="N145" s="634"/>
      <c r="O145" s="633"/>
      <c r="P145" s="633"/>
      <c r="Q145" s="635"/>
      <c r="R145" s="697"/>
      <c r="S145" s="644"/>
      <c r="T145" s="648"/>
      <c r="U145" s="628"/>
      <c r="W145" s="598"/>
      <c r="Z145" s="628"/>
      <c r="AB145" s="620"/>
      <c r="AC145" s="594"/>
    </row>
    <row r="146" customFormat="false" ht="24" hidden="false" customHeight="true" outlineLevel="0" collapsed="false">
      <c r="B146" s="607" t="n">
        <v>26</v>
      </c>
      <c r="C146" s="669" t="s">
        <v>1902</v>
      </c>
      <c r="D146" s="613"/>
      <c r="E146" s="613"/>
      <c r="F146" s="613"/>
      <c r="G146" s="623"/>
      <c r="H146" s="699"/>
      <c r="I146" s="613"/>
      <c r="J146" s="700"/>
      <c r="K146" s="634" t="n">
        <f aca="false">SUM(K147)</f>
        <v>253560000</v>
      </c>
      <c r="L146" s="634" t="n">
        <f aca="false">SUM(L147)</f>
        <v>190000000</v>
      </c>
      <c r="M146" s="634"/>
      <c r="N146" s="634" t="n">
        <v>1</v>
      </c>
      <c r="O146" s="633"/>
      <c r="P146" s="633"/>
      <c r="Q146" s="635"/>
      <c r="R146" s="697"/>
      <c r="S146" s="644"/>
      <c r="T146" s="648"/>
      <c r="U146" s="628"/>
      <c r="W146" s="598"/>
      <c r="Z146" s="628"/>
      <c r="AC146" s="594"/>
    </row>
    <row r="147" customFormat="false" ht="23.25" hidden="false" customHeight="true" outlineLevel="0" collapsed="false">
      <c r="B147" s="654" t="n">
        <v>1</v>
      </c>
      <c r="C147" s="623" t="s">
        <v>1903</v>
      </c>
      <c r="D147" s="613"/>
      <c r="E147" s="613"/>
      <c r="F147" s="613"/>
      <c r="G147" s="623"/>
      <c r="H147" s="699"/>
      <c r="I147" s="613"/>
      <c r="J147" s="700"/>
      <c r="K147" s="633" t="n">
        <f aca="false">SUMIF(BL!$B$12:$B$1077,'REKAP-PROGRAM (2)'!C147:C275,BL!$F$12:$F$1077)</f>
        <v>253560000</v>
      </c>
      <c r="L147" s="633" t="n">
        <f aca="false">SUMIF(BL!$B$12:$B$1079,'REKAP-PROGRAM (2)'!$C$11:$C$186,BL!$G$12:$G$1079)</f>
        <v>190000000</v>
      </c>
      <c r="M147" s="633"/>
      <c r="N147" s="633"/>
      <c r="O147" s="633"/>
      <c r="P147" s="633"/>
      <c r="Q147" s="635"/>
      <c r="R147" s="697"/>
      <c r="S147" s="644"/>
      <c r="T147" s="648"/>
      <c r="U147" s="628"/>
      <c r="W147" s="598"/>
      <c r="Z147" s="628"/>
      <c r="AB147" s="620"/>
      <c r="AC147" s="594"/>
    </row>
    <row r="148" customFormat="false" ht="9" hidden="false" customHeight="false" outlineLevel="0" collapsed="false">
      <c r="B148" s="654"/>
      <c r="C148" s="635"/>
      <c r="D148" s="613"/>
      <c r="E148" s="613"/>
      <c r="F148" s="613"/>
      <c r="G148" s="623"/>
      <c r="H148" s="699"/>
      <c r="I148" s="613"/>
      <c r="J148" s="700"/>
      <c r="K148" s="633"/>
      <c r="L148" s="633"/>
      <c r="M148" s="633"/>
      <c r="N148" s="633"/>
      <c r="O148" s="633"/>
      <c r="P148" s="633"/>
      <c r="Q148" s="635"/>
      <c r="R148" s="697"/>
      <c r="S148" s="644"/>
      <c r="T148" s="648"/>
      <c r="U148" s="628"/>
      <c r="W148" s="598"/>
      <c r="Z148" s="628"/>
      <c r="AC148" s="594"/>
    </row>
    <row r="149" customFormat="false" ht="21" hidden="false" customHeight="true" outlineLevel="0" collapsed="false">
      <c r="B149" s="701" t="n">
        <v>2</v>
      </c>
      <c r="C149" s="702" t="s">
        <v>2547</v>
      </c>
      <c r="D149" s="613"/>
      <c r="E149" s="613"/>
      <c r="F149" s="613"/>
      <c r="G149" s="623"/>
      <c r="H149" s="621"/>
      <c r="I149" s="613"/>
      <c r="J149" s="621"/>
      <c r="K149" s="633"/>
      <c r="L149" s="633"/>
      <c r="AA149" s="628" t="e">
        <f aca="false">#REF!*2</f>
        <v>#REF!</v>
      </c>
      <c r="AC149" s="594"/>
    </row>
    <row r="150" customFormat="false" ht="17.25" hidden="false" customHeight="true" outlineLevel="0" collapsed="false">
      <c r="B150" s="607" t="n">
        <v>1</v>
      </c>
      <c r="C150" s="652" t="s">
        <v>1946</v>
      </c>
      <c r="D150" s="613"/>
      <c r="E150" s="613"/>
      <c r="F150" s="613"/>
      <c r="G150" s="623"/>
      <c r="H150" s="621"/>
      <c r="I150" s="613"/>
      <c r="J150" s="621"/>
      <c r="K150" s="634" t="n">
        <f aca="false">SUM(K151:K158)</f>
        <v>11355571800</v>
      </c>
      <c r="L150" s="634" t="n">
        <f aca="false">SUM(L151:L158)</f>
        <v>13932919100</v>
      </c>
      <c r="M150" s="703"/>
      <c r="N150" s="703" t="n">
        <v>8</v>
      </c>
      <c r="AC150" s="594"/>
    </row>
    <row r="151" customFormat="false" ht="17.25" hidden="false" customHeight="true" outlineLevel="0" collapsed="false">
      <c r="B151" s="654" t="n">
        <v>1</v>
      </c>
      <c r="C151" s="613" t="s">
        <v>1947</v>
      </c>
      <c r="D151" s="613"/>
      <c r="E151" s="613"/>
      <c r="F151" s="613"/>
      <c r="G151" s="623"/>
      <c r="H151" s="621"/>
      <c r="I151" s="613"/>
      <c r="J151" s="621"/>
      <c r="K151" s="633" t="n">
        <f aca="false">SUMIF(BL!$B$12:$B$1077,'REKAP-PROGRAM (2)'!C151:C283,BL!$F$12:$F$1077)</f>
        <v>100000000</v>
      </c>
      <c r="L151" s="633" t="n">
        <f aca="false">SUMIF(BL!$B$12:$B$1079,'REKAP-PROGRAM (2)'!$C$11:$C$186,BL!$G$12:$G$1079)</f>
        <v>170000000</v>
      </c>
      <c r="AC151" s="594"/>
    </row>
    <row r="152" customFormat="false" ht="24" hidden="false" customHeight="true" outlineLevel="0" collapsed="false">
      <c r="B152" s="654" t="n">
        <v>2</v>
      </c>
      <c r="C152" s="635" t="s">
        <v>1958</v>
      </c>
      <c r="D152" s="613"/>
      <c r="E152" s="613"/>
      <c r="F152" s="613"/>
      <c r="G152" s="623"/>
      <c r="H152" s="621"/>
      <c r="I152" s="613"/>
      <c r="J152" s="621"/>
      <c r="K152" s="633" t="n">
        <f aca="false">SUMIF(BL!$B$12:$B$1077,'REKAP-PROGRAM (2)'!C152:C284,BL!$F$12:$F$1077)</f>
        <v>70000000</v>
      </c>
      <c r="L152" s="633" t="n">
        <f aca="false">SUMIF(BL!$B$12:$B$1079,'REKAP-PROGRAM (2)'!$C$11:$C$186,BL!$G$12:$G$1079)</f>
        <v>70000000</v>
      </c>
      <c r="AC152" s="594"/>
    </row>
    <row r="153" customFormat="false" ht="17.25" hidden="false" customHeight="true" outlineLevel="0" collapsed="false">
      <c r="B153" s="654" t="n">
        <v>3</v>
      </c>
      <c r="C153" s="704" t="s">
        <v>1968</v>
      </c>
      <c r="D153" s="613"/>
      <c r="E153" s="613"/>
      <c r="F153" s="613"/>
      <c r="G153" s="623"/>
      <c r="H153" s="621"/>
      <c r="I153" s="613"/>
      <c r="J153" s="621"/>
      <c r="K153" s="633" t="n">
        <f aca="false">SUMIF(BL!$B$12:$B$1077,'REKAP-PROGRAM (2)'!C153:C285,BL!$F$12:$F$1077)</f>
        <v>1454700000</v>
      </c>
      <c r="L153" s="633" t="n">
        <f aca="false">SUMIF(BL!$B$12:$B$1079,'REKAP-PROGRAM (2)'!$C$11:$C$186,BL!$G$12:$G$1079)</f>
        <v>4309847100</v>
      </c>
      <c r="AC153" s="594"/>
    </row>
    <row r="154" customFormat="false" ht="17.25" hidden="false" customHeight="true" outlineLevel="0" collapsed="false">
      <c r="B154" s="654" t="n">
        <v>4</v>
      </c>
      <c r="C154" s="613" t="s">
        <v>2005</v>
      </c>
      <c r="D154" s="613"/>
      <c r="E154" s="613"/>
      <c r="F154" s="613"/>
      <c r="G154" s="623"/>
      <c r="H154" s="621"/>
      <c r="I154" s="613"/>
      <c r="J154" s="621"/>
      <c r="K154" s="633" t="n">
        <f aca="false">SUMIF(BL!$B$12:$B$1077,'REKAP-PROGRAM (2)'!C154:C286,BL!$F$12:$F$1077)</f>
        <v>150000000</v>
      </c>
      <c r="L154" s="633" t="n">
        <f aca="false">SUMIF(BL!$B$12:$B$1079,'REKAP-PROGRAM (2)'!$C$11:$C$186,BL!$G$12:$G$1079)</f>
        <v>385000000</v>
      </c>
      <c r="AC154" s="594"/>
    </row>
    <row r="155" customFormat="false" ht="17.25" hidden="false" customHeight="true" outlineLevel="0" collapsed="false">
      <c r="B155" s="654" t="n">
        <v>5</v>
      </c>
      <c r="C155" s="613" t="s">
        <v>2017</v>
      </c>
      <c r="D155" s="613"/>
      <c r="E155" s="613"/>
      <c r="F155" s="613"/>
      <c r="G155" s="623"/>
      <c r="H155" s="621"/>
      <c r="I155" s="613"/>
      <c r="J155" s="621"/>
      <c r="K155" s="633" t="n">
        <f aca="false">SUMIF(BL!$B$12:$B$1077,'REKAP-PROGRAM (2)'!C155:C287,BL!$F$12:$F$1077)</f>
        <v>7280871800</v>
      </c>
      <c r="L155" s="633" t="n">
        <f aca="false">SUMIF(BL!$B$12:$B$1079,'REKAP-PROGRAM (2)'!$C$11:$C$186,BL!$G$12:$G$1079)</f>
        <v>7386976000</v>
      </c>
      <c r="AC155" s="594"/>
    </row>
    <row r="156" customFormat="false" ht="17.25" hidden="false" customHeight="true" outlineLevel="0" collapsed="false">
      <c r="B156" s="654" t="n">
        <v>6</v>
      </c>
      <c r="C156" s="613" t="s">
        <v>2067</v>
      </c>
      <c r="D156" s="613"/>
      <c r="E156" s="613"/>
      <c r="F156" s="613"/>
      <c r="G156" s="623"/>
      <c r="H156" s="621"/>
      <c r="I156" s="613"/>
      <c r="J156" s="621"/>
      <c r="K156" s="633" t="n">
        <f aca="false">SUMIF(BL!$B$12:$B$1077,'REKAP-PROGRAM (2)'!C156:C288,BL!$F$12:$F$1077)</f>
        <v>165000000</v>
      </c>
      <c r="L156" s="633" t="n">
        <f aca="false">SUMIF(BL!$B$12:$B$1079,'REKAP-PROGRAM (2)'!$C$11:$C$186,BL!$G$12:$G$1079)</f>
        <v>165000000</v>
      </c>
      <c r="Q156" s="705"/>
      <c r="AC156" s="594"/>
    </row>
    <row r="157" customFormat="false" ht="17.25" hidden="false" customHeight="true" outlineLevel="0" collapsed="false">
      <c r="B157" s="654" t="n">
        <v>7</v>
      </c>
      <c r="C157" s="613" t="s">
        <v>2073</v>
      </c>
      <c r="D157" s="613"/>
      <c r="E157" s="613"/>
      <c r="F157" s="613"/>
      <c r="G157" s="623"/>
      <c r="H157" s="621"/>
      <c r="I157" s="613"/>
      <c r="J157" s="621"/>
      <c r="K157" s="633" t="n">
        <f aca="false">SUMIF(BL!$B$12:$B$1077,'REKAP-PROGRAM (2)'!C157:C289,BL!$F$12:$F$1077)</f>
        <v>2085000000</v>
      </c>
      <c r="L157" s="633" t="n">
        <f aca="false">SUMIF(BL!$B$12:$B$1079,'REKAP-PROGRAM (2)'!$C$11:$C$186,BL!$G$12:$G$1079)</f>
        <v>1396096000</v>
      </c>
      <c r="AC157" s="594"/>
    </row>
    <row r="158" customFormat="false" ht="17.25" hidden="false" customHeight="true" outlineLevel="0" collapsed="false">
      <c r="B158" s="654" t="n">
        <v>8</v>
      </c>
      <c r="C158" s="613" t="s">
        <v>2085</v>
      </c>
      <c r="D158" s="613"/>
      <c r="E158" s="613"/>
      <c r="F158" s="613"/>
      <c r="G158" s="623"/>
      <c r="H158" s="621"/>
      <c r="I158" s="613"/>
      <c r="J158" s="621"/>
      <c r="K158" s="633" t="n">
        <f aca="false">SUMIF(BL!$B$12:$B$1077,'REKAP-PROGRAM (2)'!C158:C290,BL!$F$12:$F$1077)</f>
        <v>50000000</v>
      </c>
      <c r="L158" s="633" t="n">
        <f aca="false">SUMIF(BL!$B$12:$B$1079,'REKAP-PROGRAM (2)'!$C$11:$C$186,BL!$G$12:$G$1079)</f>
        <v>50000000</v>
      </c>
      <c r="AC158" s="594"/>
    </row>
    <row r="159" customFormat="false" ht="9" hidden="false" customHeight="false" outlineLevel="0" collapsed="false">
      <c r="B159" s="621"/>
      <c r="C159" s="613"/>
      <c r="D159" s="613"/>
      <c r="E159" s="613"/>
      <c r="F159" s="613"/>
      <c r="G159" s="623"/>
      <c r="H159" s="621"/>
      <c r="I159" s="613"/>
      <c r="J159" s="621"/>
      <c r="K159" s="633"/>
      <c r="L159" s="633"/>
      <c r="AC159" s="594"/>
    </row>
    <row r="160" customFormat="false" ht="20.25" hidden="false" customHeight="true" outlineLevel="0" collapsed="false">
      <c r="B160" s="607" t="n">
        <v>2</v>
      </c>
      <c r="C160" s="652" t="s">
        <v>2091</v>
      </c>
      <c r="D160" s="613"/>
      <c r="E160" s="613"/>
      <c r="F160" s="613"/>
      <c r="G160" s="623"/>
      <c r="H160" s="621"/>
      <c r="I160" s="613"/>
      <c r="J160" s="621"/>
      <c r="K160" s="634" t="n">
        <f aca="false">SUM(K161:K162)</f>
        <v>1427799000</v>
      </c>
      <c r="L160" s="634" t="n">
        <f aca="false">SUM(L161:L162)</f>
        <v>1367942000</v>
      </c>
      <c r="M160" s="703"/>
      <c r="N160" s="703" t="n">
        <v>2</v>
      </c>
      <c r="AC160" s="594"/>
    </row>
    <row r="161" customFormat="false" ht="19.5" hidden="false" customHeight="true" outlineLevel="0" collapsed="false">
      <c r="B161" s="654" t="n">
        <v>1</v>
      </c>
      <c r="C161" s="613" t="s">
        <v>2092</v>
      </c>
      <c r="D161" s="613"/>
      <c r="E161" s="613"/>
      <c r="F161" s="613"/>
      <c r="G161" s="623"/>
      <c r="H161" s="621"/>
      <c r="I161" s="613"/>
      <c r="J161" s="621"/>
      <c r="K161" s="633" t="n">
        <f aca="false">SUMIF(BL!$B$12:$B$1077,'REKAP-PROGRAM (2)'!C161:C293,BL!$F$12:$F$1077)</f>
        <v>1332799000</v>
      </c>
      <c r="L161" s="633" t="n">
        <f aca="false">SUMIF(BL!$B$12:$B$1079,'REKAP-PROGRAM (2)'!$C$11:$C$186,BL!$G$12:$G$1079)</f>
        <v>1297942000</v>
      </c>
      <c r="AC161" s="594"/>
    </row>
    <row r="162" customFormat="false" ht="19.5" hidden="false" customHeight="true" outlineLevel="0" collapsed="false">
      <c r="B162" s="654" t="n">
        <v>2</v>
      </c>
      <c r="C162" s="613" t="s">
        <v>2104</v>
      </c>
      <c r="D162" s="613"/>
      <c r="E162" s="613"/>
      <c r="F162" s="613"/>
      <c r="G162" s="623"/>
      <c r="H162" s="621"/>
      <c r="I162" s="613"/>
      <c r="J162" s="621"/>
      <c r="K162" s="633" t="n">
        <f aca="false">SUMIF(BL!$B$12:$B$1077,'REKAP-PROGRAM (2)'!C162:C295,BL!$F$12:$F$1077)</f>
        <v>95000000</v>
      </c>
      <c r="L162" s="633" t="n">
        <f aca="false">SUMIF(BL!$B$12:$B$1079,'REKAP-PROGRAM (2)'!$C$11:$C$186,BL!$G$12:$G$1079)</f>
        <v>70000000</v>
      </c>
      <c r="AC162" s="594"/>
    </row>
    <row r="163" customFormat="false" ht="9" hidden="false" customHeight="false" outlineLevel="0" collapsed="false">
      <c r="B163" s="621"/>
      <c r="C163" s="623"/>
      <c r="D163" s="613"/>
      <c r="E163" s="613"/>
      <c r="F163" s="613"/>
      <c r="G163" s="623"/>
      <c r="H163" s="621"/>
      <c r="I163" s="613"/>
      <c r="J163" s="621"/>
      <c r="K163" s="633"/>
      <c r="L163" s="633"/>
      <c r="AC163" s="594"/>
    </row>
    <row r="164" customFormat="false" ht="21.75" hidden="false" customHeight="true" outlineLevel="0" collapsed="false">
      <c r="B164" s="607" t="n">
        <v>3</v>
      </c>
      <c r="C164" s="669" t="s">
        <v>2150</v>
      </c>
      <c r="D164" s="613"/>
      <c r="E164" s="613"/>
      <c r="F164" s="613"/>
      <c r="G164" s="623"/>
      <c r="H164" s="621"/>
      <c r="I164" s="613"/>
      <c r="J164" s="621"/>
      <c r="K164" s="634" t="n">
        <f aca="false">SUM(K165:K166)</f>
        <v>406000000</v>
      </c>
      <c r="L164" s="634" t="n">
        <f aca="false">SUM(L165:L166)</f>
        <v>335000000</v>
      </c>
      <c r="M164" s="703"/>
      <c r="N164" s="703" t="n">
        <v>2</v>
      </c>
      <c r="AC164" s="594"/>
    </row>
    <row r="165" customFormat="false" ht="19.5" hidden="false" customHeight="true" outlineLevel="0" collapsed="false">
      <c r="B165" s="654" t="n">
        <v>1</v>
      </c>
      <c r="C165" s="635" t="s">
        <v>2151</v>
      </c>
      <c r="D165" s="613"/>
      <c r="E165" s="613"/>
      <c r="F165" s="613"/>
      <c r="G165" s="623"/>
      <c r="H165" s="621"/>
      <c r="I165" s="613"/>
      <c r="J165" s="621"/>
      <c r="K165" s="633" t="n">
        <f aca="false">SUMIF(BL!$B$12:$B$1077,'REKAP-PROGRAM (2)'!C165:C298,BL!$F$12:$F$1077)</f>
        <v>356000000</v>
      </c>
      <c r="L165" s="633" t="n">
        <f aca="false">SUMIF(BL!$B$12:$B$1079,'REKAP-PROGRAM (2)'!$C$11:$C$186,BL!$G$12:$G$1079)</f>
        <v>295000000</v>
      </c>
      <c r="AC165" s="594"/>
    </row>
    <row r="166" customFormat="false" ht="19.5" hidden="false" customHeight="true" outlineLevel="0" collapsed="false">
      <c r="B166" s="654" t="n">
        <v>2</v>
      </c>
      <c r="C166" s="635" t="s">
        <v>2167</v>
      </c>
      <c r="D166" s="613"/>
      <c r="E166" s="613"/>
      <c r="F166" s="613"/>
      <c r="G166" s="623"/>
      <c r="H166" s="621"/>
      <c r="I166" s="613"/>
      <c r="J166" s="621"/>
      <c r="K166" s="633" t="n">
        <f aca="false">SUMIF(BL!$B$12:$B$1077,'REKAP-PROGRAM (2)'!C166:C299,BL!$F$12:$F$1077)</f>
        <v>50000000</v>
      </c>
      <c r="L166" s="633" t="n">
        <f aca="false">SUMIF(BL!$B$12:$B$1079,'REKAP-PROGRAM (2)'!$C$11:$C$186,BL!$G$12:$G$1079)</f>
        <v>40000000</v>
      </c>
      <c r="AC166" s="594"/>
    </row>
    <row r="167" customFormat="false" ht="9" hidden="false" customHeight="false" outlineLevel="0" collapsed="false">
      <c r="B167" s="621"/>
      <c r="C167" s="635"/>
      <c r="D167" s="613"/>
      <c r="E167" s="613"/>
      <c r="F167" s="613"/>
      <c r="G167" s="623"/>
      <c r="H167" s="621"/>
      <c r="I167" s="613"/>
      <c r="J167" s="621"/>
      <c r="K167" s="633"/>
      <c r="L167" s="633"/>
      <c r="AC167" s="594"/>
    </row>
    <row r="168" customFormat="false" ht="22.5" hidden="false" customHeight="true" outlineLevel="0" collapsed="false">
      <c r="B168" s="607" t="n">
        <v>4</v>
      </c>
      <c r="C168" s="652" t="s">
        <v>2173</v>
      </c>
      <c r="D168" s="613"/>
      <c r="E168" s="613"/>
      <c r="F168" s="613"/>
      <c r="G168" s="623"/>
      <c r="H168" s="621"/>
      <c r="I168" s="613"/>
      <c r="J168" s="621"/>
      <c r="K168" s="634" t="n">
        <f aca="false">SUM(K170:K173)</f>
        <v>5300716910</v>
      </c>
      <c r="L168" s="634" t="n">
        <f aca="false">SUM(L169:L173)</f>
        <v>5207266500</v>
      </c>
      <c r="M168" s="703"/>
      <c r="N168" s="703" t="n">
        <v>5</v>
      </c>
    </row>
    <row r="169" s="596" customFormat="true" ht="16.5" hidden="false" customHeight="true" outlineLevel="0" collapsed="false">
      <c r="A169" s="592"/>
      <c r="B169" s="654" t="n">
        <v>1</v>
      </c>
      <c r="C169" s="635" t="s">
        <v>2174</v>
      </c>
      <c r="D169" s="613"/>
      <c r="E169" s="613"/>
      <c r="F169" s="613"/>
      <c r="G169" s="623"/>
      <c r="H169" s="621"/>
      <c r="I169" s="613"/>
      <c r="J169" s="621"/>
      <c r="K169" s="633" t="n">
        <f aca="false">SUMIF(BL!$B$12:$B$1077,'REKAP-PROGRAM (2)'!C169:C301,BL!$F$12:$F$1077)</f>
        <v>0</v>
      </c>
      <c r="L169" s="633" t="n">
        <f aca="false">SUMIF(BL!$B$12:$B$1079,'REKAP-PROGRAM (2)'!$C$11:$C$186,BL!$G$12:$G$1079)</f>
        <v>20000000</v>
      </c>
      <c r="Q169" s="595"/>
      <c r="R169" s="594"/>
      <c r="S169" s="594"/>
      <c r="T169" s="597"/>
      <c r="U169" s="594"/>
      <c r="V169" s="598"/>
      <c r="W169" s="594"/>
      <c r="X169" s="594"/>
      <c r="Y169" s="594"/>
      <c r="Z169" s="594"/>
      <c r="AA169" s="594"/>
      <c r="AB169" s="599"/>
      <c r="AC169" s="600"/>
      <c r="AD169" s="594"/>
      <c r="AE169" s="594"/>
    </row>
    <row r="170" s="596" customFormat="true" ht="16.5" hidden="false" customHeight="true" outlineLevel="0" collapsed="false">
      <c r="A170" s="592"/>
      <c r="B170" s="654" t="n">
        <v>2</v>
      </c>
      <c r="C170" s="613" t="s">
        <v>2180</v>
      </c>
      <c r="D170" s="613"/>
      <c r="E170" s="613"/>
      <c r="F170" s="613"/>
      <c r="G170" s="623"/>
      <c r="H170" s="621"/>
      <c r="I170" s="613"/>
      <c r="J170" s="621"/>
      <c r="K170" s="633" t="n">
        <f aca="false">SUMIF(BL!$B$12:$B$1077,'REKAP-PROGRAM (2)'!C170:C302,BL!$F$12:$F$1077)</f>
        <v>3820116910</v>
      </c>
      <c r="L170" s="633" t="n">
        <f aca="false">SUMIF(BL!$B$12:$B$1079,'REKAP-PROGRAM (2)'!$C$11:$C$186,BL!$G$12:$G$1079)</f>
        <v>3847385500</v>
      </c>
      <c r="Q170" s="595"/>
      <c r="R170" s="594"/>
      <c r="S170" s="594"/>
      <c r="T170" s="597"/>
      <c r="U170" s="594"/>
      <c r="V170" s="598"/>
      <c r="W170" s="594"/>
      <c r="X170" s="594"/>
      <c r="Y170" s="594"/>
      <c r="Z170" s="594"/>
      <c r="AA170" s="594"/>
      <c r="AB170" s="599"/>
      <c r="AC170" s="600"/>
      <c r="AD170" s="594"/>
      <c r="AE170" s="594"/>
    </row>
    <row r="171" s="596" customFormat="true" ht="16.5" hidden="false" customHeight="true" outlineLevel="0" collapsed="false">
      <c r="A171" s="592"/>
      <c r="B171" s="654" t="n">
        <v>3</v>
      </c>
      <c r="C171" s="613" t="s">
        <v>2193</v>
      </c>
      <c r="D171" s="613"/>
      <c r="E171" s="613"/>
      <c r="F171" s="613"/>
      <c r="G171" s="623"/>
      <c r="H171" s="621"/>
      <c r="I171" s="613"/>
      <c r="J171" s="621"/>
      <c r="K171" s="633" t="n">
        <f aca="false">SUMIF(BL!$B$12:$B$1077,'REKAP-PROGRAM (2)'!C171:C303,BL!$F$12:$F$1077)</f>
        <v>25000000</v>
      </c>
      <c r="L171" s="633" t="n">
        <f aca="false">SUMIF(BL!$B$12:$B$1079,'REKAP-PROGRAM (2)'!$C$11:$C$186,BL!$G$12:$G$1079)</f>
        <v>105000000</v>
      </c>
      <c r="Q171" s="595"/>
      <c r="R171" s="594"/>
      <c r="S171" s="594"/>
      <c r="T171" s="597"/>
      <c r="U171" s="594"/>
      <c r="V171" s="598"/>
      <c r="W171" s="594"/>
      <c r="X171" s="594"/>
      <c r="Y171" s="594"/>
      <c r="Z171" s="594"/>
      <c r="AA171" s="594"/>
      <c r="AB171" s="599"/>
      <c r="AC171" s="600"/>
      <c r="AD171" s="594"/>
      <c r="AE171" s="594"/>
    </row>
    <row r="172" customFormat="false" ht="22.5" hidden="false" customHeight="true" outlineLevel="0" collapsed="false">
      <c r="B172" s="654" t="n">
        <v>4</v>
      </c>
      <c r="C172" s="613" t="s">
        <v>2201</v>
      </c>
      <c r="D172" s="613"/>
      <c r="E172" s="613"/>
      <c r="F172" s="613"/>
      <c r="G172" s="623"/>
      <c r="H172" s="621"/>
      <c r="I172" s="613"/>
      <c r="J172" s="621"/>
      <c r="K172" s="633" t="n">
        <f aca="false">SUMIF(BL!$B$12:$B$1077,'REKAP-PROGRAM (2)'!C172:C304,BL!$F$12:$F$1077)</f>
        <v>606600000</v>
      </c>
      <c r="L172" s="633" t="n">
        <f aca="false">SUMIF(BL!$B$12:$B$1079,'REKAP-PROGRAM (2)'!$C$11:$C$186,BL!$G$12:$G$1079)</f>
        <v>465000000</v>
      </c>
    </row>
    <row r="173" s="596" customFormat="true" ht="16.5" hidden="false" customHeight="true" outlineLevel="0" collapsed="false">
      <c r="A173" s="592"/>
      <c r="B173" s="654" t="n">
        <v>5</v>
      </c>
      <c r="C173" s="613" t="s">
        <v>2209</v>
      </c>
      <c r="D173" s="613"/>
      <c r="E173" s="613"/>
      <c r="F173" s="613"/>
      <c r="G173" s="623"/>
      <c r="H173" s="621"/>
      <c r="I173" s="613"/>
      <c r="J173" s="621"/>
      <c r="K173" s="633" t="n">
        <f aca="false">SUMIF(BL!$B$12:$B$1077,'REKAP-PROGRAM (2)'!C173:C305,BL!$F$12:$F$1077)</f>
        <v>849000000</v>
      </c>
      <c r="L173" s="633" t="n">
        <f aca="false">SUMIF(BL!$B$12:$B$1079,'REKAP-PROGRAM (2)'!$C$11:$C$186,BL!$G$12:$G$1079)</f>
        <v>769881000</v>
      </c>
      <c r="Q173" s="595"/>
      <c r="R173" s="594"/>
      <c r="S173" s="594"/>
      <c r="T173" s="597"/>
      <c r="U173" s="594"/>
      <c r="V173" s="598"/>
      <c r="W173" s="594"/>
      <c r="X173" s="594"/>
      <c r="Y173" s="594"/>
      <c r="Z173" s="594"/>
      <c r="AA173" s="594"/>
      <c r="AB173" s="599"/>
      <c r="AC173" s="600"/>
      <c r="AD173" s="594"/>
      <c r="AE173" s="594"/>
    </row>
    <row r="174" customFormat="false" ht="9" hidden="false" customHeight="false" outlineLevel="0" collapsed="false">
      <c r="B174" s="621"/>
      <c r="C174" s="613"/>
      <c r="D174" s="613"/>
      <c r="E174" s="613"/>
      <c r="F174" s="613"/>
      <c r="G174" s="623"/>
      <c r="H174" s="621"/>
      <c r="I174" s="613"/>
      <c r="J174" s="621"/>
      <c r="K174" s="633"/>
      <c r="L174" s="633"/>
    </row>
    <row r="175" customFormat="false" ht="23.25" hidden="false" customHeight="true" outlineLevel="0" collapsed="false">
      <c r="B175" s="607" t="n">
        <v>5</v>
      </c>
      <c r="C175" s="652" t="s">
        <v>2232</v>
      </c>
      <c r="D175" s="613"/>
      <c r="E175" s="613"/>
      <c r="F175" s="613"/>
      <c r="G175" s="623"/>
      <c r="H175" s="621"/>
      <c r="I175" s="613"/>
      <c r="J175" s="621"/>
      <c r="K175" s="634" t="n">
        <f aca="false">SUM(K176:K178)</f>
        <v>3944494000</v>
      </c>
      <c r="L175" s="634" t="n">
        <f aca="false">SUM(L176:L178)</f>
        <v>3522530500</v>
      </c>
      <c r="M175" s="703"/>
      <c r="N175" s="703" t="n">
        <v>3</v>
      </c>
    </row>
    <row r="176" customFormat="false" ht="22.5" hidden="false" customHeight="true" outlineLevel="0" collapsed="false">
      <c r="B176" s="654" t="n">
        <v>1</v>
      </c>
      <c r="C176" s="623" t="s">
        <v>2233</v>
      </c>
      <c r="D176" s="613"/>
      <c r="E176" s="613"/>
      <c r="F176" s="613"/>
      <c r="G176" s="623"/>
      <c r="H176" s="621"/>
      <c r="I176" s="613"/>
      <c r="J176" s="621"/>
      <c r="K176" s="633" t="n">
        <f aca="false">SUMIF(BL!$B$12:$B$1077,'REKAP-PROGRAM (2)'!C176:C308,BL!$F$12:$F$1077)</f>
        <v>2129494000</v>
      </c>
      <c r="L176" s="633" t="n">
        <f aca="false">SUMIF(BL!$B$12:$B$1079,'REKAP-PROGRAM (2)'!$C$11:$C$186,BL!$G$12:$G$1079)</f>
        <v>2140604000</v>
      </c>
    </row>
    <row r="177" customFormat="false" ht="22.5" hidden="false" customHeight="true" outlineLevel="0" collapsed="false">
      <c r="B177" s="654" t="n">
        <v>2</v>
      </c>
      <c r="C177" s="635" t="s">
        <v>2245</v>
      </c>
      <c r="D177" s="613"/>
      <c r="E177" s="613"/>
      <c r="F177" s="613"/>
      <c r="G177" s="623"/>
      <c r="H177" s="621"/>
      <c r="I177" s="613"/>
      <c r="J177" s="621"/>
      <c r="K177" s="633" t="n">
        <f aca="false">SUMIF(BL!$B$12:$B$1077,'REKAP-PROGRAM (2)'!C177:C309,BL!$F$12:$F$1077)</f>
        <v>100000000</v>
      </c>
      <c r="L177" s="633" t="n">
        <f aca="false">SUMIF(BL!$B$12:$B$1079,'REKAP-PROGRAM (2)'!$C$11:$C$186,BL!$G$12:$G$1079)</f>
        <v>81926500</v>
      </c>
    </row>
    <row r="178" customFormat="false" ht="22.5" hidden="false" customHeight="true" outlineLevel="0" collapsed="false">
      <c r="B178" s="654" t="n">
        <v>3</v>
      </c>
      <c r="C178" s="613" t="s">
        <v>2251</v>
      </c>
      <c r="D178" s="613"/>
      <c r="E178" s="613"/>
      <c r="F178" s="613"/>
      <c r="G178" s="623"/>
      <c r="H178" s="621"/>
      <c r="I178" s="613"/>
      <c r="J178" s="621"/>
      <c r="K178" s="633" t="n">
        <f aca="false">SUMIF(BL!$B$12:$B$1077,'REKAP-PROGRAM (2)'!C178:C310,BL!$F$12:$F$1077)</f>
        <v>1715000000</v>
      </c>
      <c r="L178" s="633" t="n">
        <f aca="false">SUMIF(BL!$B$12:$B$1079,'REKAP-PROGRAM (2)'!$C$11:$C$186,BL!$G$12:$G$1079)</f>
        <v>1300000000</v>
      </c>
    </row>
    <row r="179" customFormat="false" ht="9" hidden="false" customHeight="false" outlineLevel="0" collapsed="false">
      <c r="B179" s="621"/>
      <c r="C179" s="613"/>
      <c r="D179" s="613"/>
      <c r="E179" s="613"/>
      <c r="F179" s="613"/>
      <c r="G179" s="623"/>
      <c r="H179" s="621"/>
      <c r="I179" s="613"/>
      <c r="J179" s="621"/>
      <c r="K179" s="633"/>
      <c r="L179" s="633"/>
    </row>
    <row r="180" customFormat="false" ht="28.5" hidden="false" customHeight="true" outlineLevel="0" collapsed="false">
      <c r="B180" s="607" t="n">
        <v>6</v>
      </c>
      <c r="C180" s="652" t="s">
        <v>2266</v>
      </c>
      <c r="D180" s="613"/>
      <c r="E180" s="613"/>
      <c r="F180" s="613"/>
      <c r="G180" s="623"/>
      <c r="H180" s="621"/>
      <c r="I180" s="613"/>
      <c r="J180" s="621"/>
      <c r="K180" s="634" t="n">
        <f aca="false">SUM(K181:K182)</f>
        <v>650000000</v>
      </c>
      <c r="L180" s="634" t="n">
        <f aca="false">SUM(L181:L182)</f>
        <v>637000000</v>
      </c>
      <c r="M180" s="703"/>
      <c r="N180" s="703" t="n">
        <v>1</v>
      </c>
    </row>
    <row r="181" customFormat="false" ht="20.25" hidden="false" customHeight="true" outlineLevel="0" collapsed="false">
      <c r="B181" s="654" t="n">
        <v>1</v>
      </c>
      <c r="C181" s="613" t="s">
        <v>2267</v>
      </c>
      <c r="D181" s="613"/>
      <c r="E181" s="613"/>
      <c r="F181" s="613"/>
      <c r="G181" s="623"/>
      <c r="H181" s="621"/>
      <c r="I181" s="613"/>
      <c r="J181" s="621"/>
      <c r="K181" s="633" t="n">
        <f aca="false">SUMIF(BL!$B$12:$B$1077,'REKAP-PROGRAM (2)'!C181:C313,BL!$F$12:$F$1077)</f>
        <v>650000000</v>
      </c>
      <c r="L181" s="633" t="n">
        <f aca="false">SUMIF(BL!$B$12:$B$1079,'REKAP-PROGRAM (2)'!$C$11:$C$186,BL!$G$12:$G$1079)</f>
        <v>637000000</v>
      </c>
    </row>
    <row r="182" customFormat="false" ht="9" hidden="false" customHeight="false" outlineLevel="0" collapsed="false">
      <c r="B182" s="621"/>
      <c r="C182" s="635"/>
      <c r="D182" s="613"/>
      <c r="E182" s="613"/>
      <c r="F182" s="613"/>
      <c r="G182" s="623"/>
      <c r="H182" s="621"/>
      <c r="I182" s="613"/>
      <c r="J182" s="621"/>
      <c r="K182" s="633"/>
      <c r="L182" s="633"/>
    </row>
    <row r="183" customFormat="false" ht="30" hidden="false" customHeight="true" outlineLevel="0" collapsed="false">
      <c r="B183" s="607" t="n">
        <v>7</v>
      </c>
      <c r="C183" s="652" t="s">
        <v>2279</v>
      </c>
      <c r="D183" s="613"/>
      <c r="E183" s="613"/>
      <c r="F183" s="613"/>
      <c r="G183" s="623"/>
      <c r="H183" s="621"/>
      <c r="I183" s="613"/>
      <c r="J183" s="621"/>
      <c r="K183" s="634" t="n">
        <f aca="false">SUM(K184:K185)</f>
        <v>205000000</v>
      </c>
      <c r="L183" s="634" t="n">
        <f aca="false">SUM(L184:L185)</f>
        <v>205000000</v>
      </c>
      <c r="M183" s="703"/>
      <c r="N183" s="703" t="n">
        <v>2</v>
      </c>
    </row>
    <row r="184" customFormat="false" ht="25.5" hidden="false" customHeight="true" outlineLevel="0" collapsed="false">
      <c r="B184" s="654" t="n">
        <v>1</v>
      </c>
      <c r="C184" s="613" t="s">
        <v>2280</v>
      </c>
      <c r="D184" s="613"/>
      <c r="E184" s="613"/>
      <c r="F184" s="613"/>
      <c r="G184" s="623"/>
      <c r="H184" s="621"/>
      <c r="I184" s="613"/>
      <c r="J184" s="621"/>
      <c r="K184" s="633" t="n">
        <f aca="false">SUMIF(BL!$B$12:$B$1077,'REKAP-PROGRAM (2)'!C184:C316,BL!$F$12:$F$1077)</f>
        <v>195000000</v>
      </c>
      <c r="L184" s="633" t="n">
        <f aca="false">SUMIF(BL!$B$12:$B$1079,'REKAP-PROGRAM (2)'!$C$11:$C$186,BL!$G$12:$G$1079)</f>
        <v>195000000</v>
      </c>
    </row>
    <row r="185" customFormat="false" ht="25.5" hidden="false" customHeight="true" outlineLevel="0" collapsed="false">
      <c r="B185" s="654" t="n">
        <v>2</v>
      </c>
      <c r="C185" s="613" t="s">
        <v>2293</v>
      </c>
      <c r="D185" s="613"/>
      <c r="E185" s="613"/>
      <c r="F185" s="613"/>
      <c r="G185" s="623"/>
      <c r="H185" s="621"/>
      <c r="I185" s="613"/>
      <c r="J185" s="621"/>
      <c r="K185" s="633" t="n">
        <f aca="false">SUMIF(BL!$B$12:$B$1078,'REKAP-PROGRAM (2)'!C185:C317,BL!$F$12:$F$1078)</f>
        <v>10000000</v>
      </c>
      <c r="L185" s="633" t="n">
        <f aca="false">SUMIF(BL!$B$12:$B$1079,'REKAP-PROGRAM (2)'!$C$11:$C$186,BL!$G$12:$G$1079)</f>
        <v>10000000</v>
      </c>
    </row>
    <row r="186" customFormat="false" ht="9" hidden="false" customHeight="false" outlineLevel="0" collapsed="false">
      <c r="B186" s="621"/>
      <c r="C186" s="671"/>
      <c r="D186" s="613"/>
      <c r="E186" s="613"/>
      <c r="F186" s="613"/>
      <c r="G186" s="623"/>
      <c r="H186" s="621"/>
      <c r="I186" s="613"/>
      <c r="J186" s="621"/>
      <c r="K186" s="633"/>
      <c r="L186" s="633" t="n">
        <f aca="false">SUMIF(BL!$B$12:$B$1079,'REKAP-PROGRAM (2)'!$C$11:$C$186,BL!$G$12:$G$1079)</f>
        <v>0</v>
      </c>
    </row>
    <row r="187" customFormat="false" ht="27" hidden="false" customHeight="true" outlineLevel="0" collapsed="false">
      <c r="B187" s="621"/>
      <c r="C187" s="706" t="s">
        <v>2462</v>
      </c>
      <c r="D187" s="613"/>
      <c r="E187" s="613"/>
      <c r="F187" s="613"/>
      <c r="G187" s="623"/>
      <c r="H187" s="621"/>
      <c r="I187" s="613"/>
      <c r="J187" s="621"/>
      <c r="K187" s="634" t="n">
        <f aca="false">SUM(K10:K186)/2</f>
        <v>356925571020.5</v>
      </c>
      <c r="L187" s="634" t="n">
        <f aca="false">SUM(L10:L186)/2</f>
        <v>364210731192.52</v>
      </c>
      <c r="M187" s="703"/>
      <c r="N187" s="634" t="n">
        <f aca="false">SUM(N10:N186)</f>
        <v>104</v>
      </c>
    </row>
    <row r="188" customFormat="false" ht="9" hidden="false" customHeight="false" outlineLevel="0" collapsed="false">
      <c r="C188" s="707"/>
    </row>
    <row r="189" customFormat="false" ht="9" hidden="false" customHeight="false" outlineLevel="0" collapsed="false">
      <c r="C189" s="671"/>
    </row>
    <row r="190" customFormat="false" ht="9" hidden="false" customHeight="false" outlineLevel="0" collapsed="false">
      <c r="C190" s="671"/>
    </row>
    <row r="191" customFormat="false" ht="9" hidden="false" customHeight="false" outlineLevel="0" collapsed="false">
      <c r="C191" s="671"/>
    </row>
    <row r="192" customFormat="false" ht="9" hidden="false" customHeight="false" outlineLevel="0" collapsed="false">
      <c r="C192" s="671"/>
    </row>
    <row r="193" customFormat="false" ht="9" hidden="false" customHeight="false" outlineLevel="0" collapsed="false">
      <c r="C193" s="632"/>
    </row>
    <row r="194" customFormat="false" ht="9" hidden="false" customHeight="false" outlineLevel="0" collapsed="false">
      <c r="C194" s="623"/>
    </row>
    <row r="195" customFormat="false" ht="9" hidden="false" customHeight="false" outlineLevel="0" collapsed="false">
      <c r="C195" s="623"/>
    </row>
    <row r="196" customFormat="false" ht="9" hidden="false" customHeight="false" outlineLevel="0" collapsed="false">
      <c r="C196" s="623"/>
    </row>
    <row r="197" customFormat="false" ht="9" hidden="false" customHeight="false" outlineLevel="0" collapsed="false">
      <c r="C197" s="623"/>
    </row>
    <row r="198" customFormat="false" ht="9" hidden="false" customHeight="false" outlineLevel="0" collapsed="false">
      <c r="C198" s="613"/>
    </row>
    <row r="199" customFormat="false" ht="9" hidden="false" customHeight="false" outlineLevel="0" collapsed="false">
      <c r="C199" s="613"/>
    </row>
    <row r="200" customFormat="false" ht="9" hidden="false" customHeight="false" outlineLevel="0" collapsed="false">
      <c r="C200" s="613"/>
    </row>
    <row r="201" customFormat="false" ht="9" hidden="false" customHeight="false" outlineLevel="0" collapsed="false">
      <c r="C201" s="613"/>
    </row>
    <row r="202" customFormat="false" ht="9" hidden="false" customHeight="false" outlineLevel="0" collapsed="false">
      <c r="C202" s="613"/>
    </row>
    <row r="203" customFormat="false" ht="9" hidden="false" customHeight="false" outlineLevel="0" collapsed="false">
      <c r="C203" s="613"/>
    </row>
    <row r="204" customFormat="false" ht="9" hidden="false" customHeight="false" outlineLevel="0" collapsed="false">
      <c r="C204" s="631"/>
    </row>
    <row r="205" customFormat="false" ht="9" hidden="false" customHeight="false" outlineLevel="0" collapsed="false">
      <c r="C205" s="623"/>
    </row>
    <row r="206" customFormat="false" ht="9" hidden="false" customHeight="false" outlineLevel="0" collapsed="false">
      <c r="C206" s="623"/>
    </row>
    <row r="207" customFormat="false" ht="9" hidden="false" customHeight="false" outlineLevel="0" collapsed="false">
      <c r="C207" s="623"/>
    </row>
    <row r="208" customFormat="false" ht="9" hidden="false" customHeight="false" outlineLevel="0" collapsed="false">
      <c r="C208" s="623"/>
    </row>
    <row r="209" customFormat="false" ht="9" hidden="false" customHeight="false" outlineLevel="0" collapsed="false">
      <c r="C209" s="631"/>
    </row>
    <row r="210" customFormat="false" ht="9" hidden="false" customHeight="false" outlineLevel="0" collapsed="false">
      <c r="C210" s="623"/>
    </row>
    <row r="211" customFormat="false" ht="9" hidden="false" customHeight="false" outlineLevel="0" collapsed="false">
      <c r="C211" s="623"/>
    </row>
    <row r="212" customFormat="false" ht="9" hidden="false" customHeight="false" outlineLevel="0" collapsed="false">
      <c r="C212" s="623"/>
    </row>
    <row r="213" customFormat="false" ht="9" hidden="false" customHeight="false" outlineLevel="0" collapsed="false">
      <c r="C213" s="623"/>
    </row>
    <row r="214" customFormat="false" ht="9" hidden="false" customHeight="false" outlineLevel="0" collapsed="false">
      <c r="C214" s="623"/>
    </row>
    <row r="215" customFormat="false" ht="9" hidden="false" customHeight="false" outlineLevel="0" collapsed="false">
      <c r="C215" s="661"/>
    </row>
    <row r="216" customFormat="false" ht="9" hidden="false" customHeight="false" outlineLevel="0" collapsed="false">
      <c r="C216" s="623"/>
    </row>
    <row r="217" customFormat="false" ht="9" hidden="false" customHeight="false" outlineLevel="0" collapsed="false">
      <c r="C217" s="623"/>
    </row>
    <row r="218" customFormat="false" ht="9" hidden="false" customHeight="false" outlineLevel="0" collapsed="false">
      <c r="C218" s="613"/>
    </row>
    <row r="219" customFormat="false" ht="9" hidden="false" customHeight="false" outlineLevel="0" collapsed="false">
      <c r="C219" s="613"/>
    </row>
    <row r="220" customFormat="false" ht="9" hidden="false" customHeight="false" outlineLevel="0" collapsed="false">
      <c r="C220" s="613"/>
    </row>
    <row r="221" customFormat="false" ht="9" hidden="false" customHeight="false" outlineLevel="0" collapsed="false">
      <c r="C221" s="613"/>
    </row>
    <row r="222" customFormat="false" ht="9" hidden="false" customHeight="false" outlineLevel="0" collapsed="false">
      <c r="C222" s="613"/>
    </row>
    <row r="223" customFormat="false" ht="9" hidden="false" customHeight="false" outlineLevel="0" collapsed="false">
      <c r="C223" s="613"/>
    </row>
    <row r="224" customFormat="false" ht="9" hidden="false" customHeight="false" outlineLevel="0" collapsed="false">
      <c r="C224" s="661"/>
    </row>
    <row r="225" customFormat="false" ht="9" hidden="false" customHeight="false" outlineLevel="0" collapsed="false">
      <c r="C225" s="661"/>
    </row>
    <row r="226" customFormat="false" ht="9" hidden="false" customHeight="false" outlineLevel="0" collapsed="false">
      <c r="C226" s="635"/>
    </row>
    <row r="227" customFormat="false" ht="9" hidden="false" customHeight="false" outlineLevel="0" collapsed="false">
      <c r="C227" s="635"/>
    </row>
    <row r="228" customFormat="false" ht="9" hidden="false" customHeight="false" outlineLevel="0" collapsed="false">
      <c r="C228" s="635"/>
    </row>
    <row r="229" customFormat="false" ht="9" hidden="false" customHeight="false" outlineLevel="0" collapsed="false">
      <c r="C229" s="635"/>
    </row>
    <row r="230" customFormat="false" ht="9" hidden="false" customHeight="false" outlineLevel="0" collapsed="false">
      <c r="C230" s="635"/>
    </row>
    <row r="231" customFormat="false" ht="9" hidden="false" customHeight="false" outlineLevel="0" collapsed="false">
      <c r="C231" s="623"/>
    </row>
    <row r="232" customFormat="false" ht="9" hidden="false" customHeight="false" outlineLevel="0" collapsed="false">
      <c r="C232" s="635"/>
    </row>
    <row r="233" customFormat="false" ht="9" hidden="false" customHeight="false" outlineLevel="0" collapsed="false">
      <c r="C233" s="635"/>
    </row>
    <row r="234" customFormat="false" ht="9" hidden="false" customHeight="false" outlineLevel="0" collapsed="false">
      <c r="C234" s="661"/>
    </row>
    <row r="235" customFormat="false" ht="9" hidden="false" customHeight="false" outlineLevel="0" collapsed="false">
      <c r="C235" s="635"/>
    </row>
    <row r="236" customFormat="false" ht="9" hidden="false" customHeight="false" outlineLevel="0" collapsed="false">
      <c r="C236" s="635"/>
    </row>
    <row r="237" customFormat="false" ht="9" hidden="false" customHeight="false" outlineLevel="0" collapsed="false">
      <c r="C237" s="635"/>
    </row>
    <row r="238" customFormat="false" ht="9" hidden="false" customHeight="false" outlineLevel="0" collapsed="false">
      <c r="C238" s="635"/>
    </row>
    <row r="239" customFormat="false" ht="9" hidden="false" customHeight="false" outlineLevel="0" collapsed="false">
      <c r="C239" s="635"/>
    </row>
    <row r="240" customFormat="false" ht="9" hidden="false" customHeight="false" outlineLevel="0" collapsed="false">
      <c r="C240" s="635"/>
    </row>
    <row r="241" customFormat="false" ht="9" hidden="false" customHeight="false" outlineLevel="0" collapsed="false">
      <c r="C241" s="635"/>
    </row>
    <row r="242" customFormat="false" ht="9" hidden="false" customHeight="false" outlineLevel="0" collapsed="false">
      <c r="C242" s="661"/>
    </row>
    <row r="243" customFormat="false" ht="9" hidden="false" customHeight="false" outlineLevel="0" collapsed="false">
      <c r="C243" s="635"/>
    </row>
    <row r="244" customFormat="false" ht="9" hidden="false" customHeight="false" outlineLevel="0" collapsed="false">
      <c r="C244" s="708"/>
    </row>
    <row r="245" customFormat="false" ht="9" hidden="false" customHeight="false" outlineLevel="0" collapsed="false">
      <c r="C245" s="635"/>
    </row>
    <row r="246" customFormat="false" ht="9" hidden="false" customHeight="false" outlineLevel="0" collapsed="false">
      <c r="C246" s="635"/>
    </row>
    <row r="247" customFormat="false" ht="9" hidden="false" customHeight="false" outlineLevel="0" collapsed="false">
      <c r="C247" s="635"/>
    </row>
    <row r="248" customFormat="false" ht="9" hidden="false" customHeight="false" outlineLevel="0" collapsed="false">
      <c r="C248" s="635"/>
    </row>
    <row r="249" customFormat="false" ht="9" hidden="false" customHeight="false" outlineLevel="0" collapsed="false">
      <c r="C249" s="661"/>
    </row>
    <row r="250" customFormat="false" ht="9" hidden="false" customHeight="false" outlineLevel="0" collapsed="false">
      <c r="C250" s="635"/>
    </row>
    <row r="251" customFormat="false" ht="9" hidden="false" customHeight="false" outlineLevel="0" collapsed="false">
      <c r="C251" s="635"/>
    </row>
    <row r="252" customFormat="false" ht="9" hidden="false" customHeight="false" outlineLevel="0" collapsed="false">
      <c r="C252" s="631"/>
    </row>
    <row r="253" customFormat="false" ht="9" hidden="false" customHeight="false" outlineLevel="0" collapsed="false">
      <c r="C253" s="623"/>
    </row>
    <row r="254" customFormat="false" ht="9" hidden="false" customHeight="false" outlineLevel="0" collapsed="false">
      <c r="C254" s="623"/>
    </row>
    <row r="255" customFormat="false" ht="9" hidden="false" customHeight="false" outlineLevel="0" collapsed="false">
      <c r="C255" s="623"/>
    </row>
    <row r="256" customFormat="false" ht="9" hidden="false" customHeight="false" outlineLevel="0" collapsed="false">
      <c r="C256" s="623"/>
    </row>
    <row r="257" customFormat="false" ht="9" hidden="false" customHeight="false" outlineLevel="0" collapsed="false">
      <c r="C257" s="623"/>
    </row>
    <row r="258" customFormat="false" ht="9" hidden="false" customHeight="false" outlineLevel="0" collapsed="false">
      <c r="C258" s="623"/>
    </row>
    <row r="259" customFormat="false" ht="9" hidden="false" customHeight="false" outlineLevel="0" collapsed="false">
      <c r="C259" s="623"/>
    </row>
    <row r="260" customFormat="false" ht="9" hidden="false" customHeight="false" outlineLevel="0" collapsed="false">
      <c r="C260" s="623"/>
    </row>
    <row r="261" customFormat="false" ht="9" hidden="false" customHeight="false" outlineLevel="0" collapsed="false">
      <c r="C261" s="623"/>
    </row>
    <row r="262" customFormat="false" ht="9" hidden="false" customHeight="false" outlineLevel="0" collapsed="false">
      <c r="C262" s="623"/>
    </row>
    <row r="263" customFormat="false" ht="9" hidden="false" customHeight="false" outlineLevel="0" collapsed="false">
      <c r="C263" s="623"/>
    </row>
    <row r="264" customFormat="false" ht="9" hidden="false" customHeight="false" outlineLevel="0" collapsed="false">
      <c r="C264" s="623"/>
    </row>
    <row r="265" customFormat="false" ht="9" hidden="false" customHeight="false" outlineLevel="0" collapsed="false">
      <c r="C265" s="661"/>
    </row>
    <row r="266" customFormat="false" ht="9" hidden="false" customHeight="false" outlineLevel="0" collapsed="false">
      <c r="C266" s="635"/>
    </row>
    <row r="267" customFormat="false" ht="9" hidden="false" customHeight="false" outlineLevel="0" collapsed="false">
      <c r="C267" s="635"/>
    </row>
    <row r="268" customFormat="false" ht="9" hidden="false" customHeight="false" outlineLevel="0" collapsed="false">
      <c r="C268" s="635"/>
    </row>
    <row r="269" customFormat="false" ht="9" hidden="false" customHeight="false" outlineLevel="0" collapsed="false">
      <c r="C269" s="635"/>
    </row>
    <row r="270" customFormat="false" ht="9" hidden="false" customHeight="false" outlineLevel="0" collapsed="false">
      <c r="C270" s="661"/>
    </row>
    <row r="271" customFormat="false" ht="9" hidden="false" customHeight="false" outlineLevel="0" collapsed="false">
      <c r="C271" s="635"/>
    </row>
    <row r="272" customFormat="false" ht="9" hidden="false" customHeight="false" outlineLevel="0" collapsed="false">
      <c r="C272" s="635"/>
    </row>
    <row r="273" customFormat="false" ht="9" hidden="false" customHeight="false" outlineLevel="0" collapsed="false">
      <c r="C273" s="635"/>
    </row>
    <row r="274" customFormat="false" ht="9" hidden="false" customHeight="false" outlineLevel="0" collapsed="false">
      <c r="C274" s="635"/>
    </row>
    <row r="275" customFormat="false" ht="9" hidden="false" customHeight="false" outlineLevel="0" collapsed="false">
      <c r="C275" s="661"/>
    </row>
    <row r="276" customFormat="false" ht="9" hidden="false" customHeight="false" outlineLevel="0" collapsed="false">
      <c r="C276" s="635"/>
    </row>
    <row r="277" customFormat="false" ht="9" hidden="false" customHeight="false" outlineLevel="0" collapsed="false">
      <c r="C277" s="661"/>
    </row>
    <row r="278" customFormat="false" ht="9" hidden="false" customHeight="false" outlineLevel="0" collapsed="false">
      <c r="C278" s="635"/>
    </row>
    <row r="279" customFormat="false" ht="9" hidden="false" customHeight="false" outlineLevel="0" collapsed="false">
      <c r="C279" s="635"/>
    </row>
    <row r="280" customFormat="false" ht="9" hidden="false" customHeight="false" outlineLevel="0" collapsed="false">
      <c r="C280" s="671"/>
    </row>
    <row r="281" customFormat="false" ht="9" hidden="false" customHeight="false" outlineLevel="0" collapsed="false">
      <c r="C281" s="661"/>
    </row>
    <row r="282" customFormat="false" ht="9" hidden="false" customHeight="false" outlineLevel="0" collapsed="false">
      <c r="C282" s="661"/>
    </row>
    <row r="283" customFormat="false" ht="9" hidden="false" customHeight="false" outlineLevel="0" collapsed="false">
      <c r="C283" s="635"/>
    </row>
    <row r="284" customFormat="false" ht="9" hidden="false" customHeight="false" outlineLevel="0" collapsed="false">
      <c r="C284" s="635"/>
    </row>
    <row r="285" customFormat="false" ht="9" hidden="false" customHeight="false" outlineLevel="0" collapsed="false">
      <c r="C285" s="635"/>
    </row>
    <row r="286" customFormat="false" ht="9" hidden="false" customHeight="false" outlineLevel="0" collapsed="false">
      <c r="C286" s="635"/>
    </row>
    <row r="287" customFormat="false" ht="9" hidden="false" customHeight="false" outlineLevel="0" collapsed="false">
      <c r="C287" s="635"/>
    </row>
    <row r="288" customFormat="false" ht="9" hidden="false" customHeight="false" outlineLevel="0" collapsed="false">
      <c r="C288" s="635"/>
    </row>
    <row r="289" customFormat="false" ht="9" hidden="false" customHeight="false" outlineLevel="0" collapsed="false">
      <c r="C289" s="635"/>
    </row>
    <row r="290" customFormat="false" ht="9" hidden="false" customHeight="false" outlineLevel="0" collapsed="false">
      <c r="C290" s="661"/>
    </row>
    <row r="291" customFormat="false" ht="9" hidden="false" customHeight="false" outlineLevel="0" collapsed="false">
      <c r="C291" s="635"/>
    </row>
    <row r="292" customFormat="false" ht="9" hidden="false" customHeight="false" outlineLevel="0" collapsed="false">
      <c r="C292" s="635"/>
    </row>
    <row r="293" customFormat="false" ht="9" hidden="false" customHeight="false" outlineLevel="0" collapsed="false">
      <c r="C293" s="661"/>
    </row>
    <row r="294" customFormat="false" ht="9" hidden="false" customHeight="false" outlineLevel="0" collapsed="false">
      <c r="C294" s="635"/>
    </row>
    <row r="295" customFormat="false" ht="9" hidden="false" customHeight="false" outlineLevel="0" collapsed="false">
      <c r="C295" s="661"/>
    </row>
    <row r="296" customFormat="false" ht="9" hidden="false" customHeight="false" outlineLevel="0" collapsed="false">
      <c r="C296" s="635"/>
    </row>
    <row r="297" customFormat="false" ht="9" hidden="false" customHeight="false" outlineLevel="0" collapsed="false">
      <c r="C297" s="635"/>
    </row>
    <row r="298" customFormat="false" ht="9" hidden="false" customHeight="false" outlineLevel="0" collapsed="false">
      <c r="C298" s="661"/>
    </row>
    <row r="299" customFormat="false" ht="9" hidden="false" customHeight="false" outlineLevel="0" collapsed="false">
      <c r="C299" s="635"/>
    </row>
    <row r="300" customFormat="false" ht="9" hidden="false" customHeight="false" outlineLevel="0" collapsed="false">
      <c r="C300" s="635"/>
    </row>
    <row r="301" customFormat="false" ht="9" hidden="false" customHeight="false" outlineLevel="0" collapsed="false">
      <c r="C301" s="635"/>
    </row>
    <row r="302" customFormat="false" ht="9" hidden="false" customHeight="false" outlineLevel="0" collapsed="false">
      <c r="C302" s="635"/>
    </row>
    <row r="303" customFormat="false" ht="9" hidden="false" customHeight="false" outlineLevel="0" collapsed="false">
      <c r="C303" s="635"/>
    </row>
    <row r="304" customFormat="false" ht="9" hidden="false" customHeight="false" outlineLevel="0" collapsed="false">
      <c r="C304" s="661"/>
    </row>
    <row r="305" customFormat="false" ht="9" hidden="false" customHeight="false" outlineLevel="0" collapsed="false">
      <c r="C305" s="635"/>
    </row>
    <row r="306" customFormat="false" ht="9" hidden="false" customHeight="false" outlineLevel="0" collapsed="false">
      <c r="C306" s="635"/>
    </row>
    <row r="307" customFormat="false" ht="9" hidden="false" customHeight="false" outlineLevel="0" collapsed="false">
      <c r="C307" s="635"/>
    </row>
    <row r="308" customFormat="false" ht="9" hidden="false" customHeight="false" outlineLevel="0" collapsed="false">
      <c r="C308" s="635"/>
    </row>
    <row r="309" customFormat="false" ht="9" hidden="false" customHeight="false" outlineLevel="0" collapsed="false">
      <c r="C309" s="635"/>
    </row>
    <row r="310" customFormat="false" ht="9" hidden="false" customHeight="false" outlineLevel="0" collapsed="false">
      <c r="C310" s="635"/>
    </row>
    <row r="311" customFormat="false" ht="9" hidden="false" customHeight="false" outlineLevel="0" collapsed="false">
      <c r="C311" s="661"/>
    </row>
    <row r="312" customFormat="false" ht="9" hidden="false" customHeight="false" outlineLevel="0" collapsed="false">
      <c r="C312" s="709"/>
    </row>
    <row r="313" customFormat="false" ht="9" hidden="false" customHeight="false" outlineLevel="0" collapsed="false">
      <c r="C313" s="709"/>
    </row>
    <row r="314" customFormat="false" ht="9" hidden="false" customHeight="false" outlineLevel="0" collapsed="false">
      <c r="C314" s="635"/>
    </row>
    <row r="315" customFormat="false" ht="9" hidden="false" customHeight="false" outlineLevel="0" collapsed="false">
      <c r="C315" s="635"/>
    </row>
    <row r="316" customFormat="false" ht="9" hidden="false" customHeight="false" outlineLevel="0" collapsed="false">
      <c r="C316" s="635"/>
    </row>
    <row r="317" customFormat="false" ht="9" hidden="false" customHeight="false" outlineLevel="0" collapsed="false">
      <c r="C317" s="635"/>
    </row>
    <row r="318" customFormat="false" ht="9" hidden="false" customHeight="false" outlineLevel="0" collapsed="false">
      <c r="C318" s="635"/>
    </row>
    <row r="319" customFormat="false" ht="9" hidden="false" customHeight="false" outlineLevel="0" collapsed="false">
      <c r="C319" s="635"/>
    </row>
    <row r="320" customFormat="false" ht="9" hidden="false" customHeight="false" outlineLevel="0" collapsed="false">
      <c r="C320" s="635"/>
    </row>
    <row r="321" customFormat="false" ht="9" hidden="false" customHeight="false" outlineLevel="0" collapsed="false">
      <c r="C321" s="635"/>
    </row>
    <row r="322" customFormat="false" ht="9" hidden="false" customHeight="false" outlineLevel="0" collapsed="false">
      <c r="C322" s="635"/>
    </row>
    <row r="323" customFormat="false" ht="9" hidden="false" customHeight="false" outlineLevel="0" collapsed="false">
      <c r="C323" s="635"/>
    </row>
    <row r="324" customFormat="false" ht="9" hidden="false" customHeight="false" outlineLevel="0" collapsed="false">
      <c r="C324" s="635"/>
    </row>
    <row r="325" customFormat="false" ht="9" hidden="false" customHeight="false" outlineLevel="0" collapsed="false">
      <c r="C325" s="661"/>
    </row>
    <row r="326" customFormat="false" ht="9" hidden="false" customHeight="false" outlineLevel="0" collapsed="false">
      <c r="C326" s="661"/>
    </row>
    <row r="327" customFormat="false" ht="9" hidden="false" customHeight="false" outlineLevel="0" collapsed="false">
      <c r="C327" s="635"/>
    </row>
    <row r="328" customFormat="false" ht="9" hidden="false" customHeight="false" outlineLevel="0" collapsed="false">
      <c r="C328" s="635"/>
    </row>
    <row r="329" customFormat="false" ht="9" hidden="false" customHeight="false" outlineLevel="0" collapsed="false">
      <c r="C329" s="635"/>
    </row>
    <row r="330" customFormat="false" ht="9" hidden="false" customHeight="false" outlineLevel="0" collapsed="false">
      <c r="C330" s="661"/>
    </row>
    <row r="331" customFormat="false" ht="9" hidden="false" customHeight="false" outlineLevel="0" collapsed="false">
      <c r="C331" s="661"/>
    </row>
    <row r="332" customFormat="false" ht="9" hidden="false" customHeight="false" outlineLevel="0" collapsed="false">
      <c r="C332" s="635"/>
    </row>
    <row r="333" customFormat="false" ht="9" hidden="false" customHeight="false" outlineLevel="0" collapsed="false">
      <c r="C333" s="635"/>
    </row>
    <row r="334" customFormat="false" ht="9" hidden="false" customHeight="false" outlineLevel="0" collapsed="false">
      <c r="C334" s="635"/>
    </row>
    <row r="335" customFormat="false" ht="9" hidden="false" customHeight="false" outlineLevel="0" collapsed="false">
      <c r="C335" s="635"/>
    </row>
    <row r="336" customFormat="false" ht="9" hidden="false" customHeight="false" outlineLevel="0" collapsed="false">
      <c r="C336" s="672"/>
    </row>
    <row r="337" customFormat="false" ht="9" hidden="false" customHeight="false" outlineLevel="0" collapsed="false">
      <c r="C337" s="661"/>
    </row>
    <row r="338" customFormat="false" ht="9" hidden="false" customHeight="false" outlineLevel="0" collapsed="false">
      <c r="C338" s="661"/>
    </row>
    <row r="339" customFormat="false" ht="9" hidden="false" customHeight="false" outlineLevel="0" collapsed="false">
      <c r="C339" s="635"/>
    </row>
    <row r="340" customFormat="false" ht="9" hidden="false" customHeight="false" outlineLevel="0" collapsed="false">
      <c r="C340" s="635"/>
    </row>
    <row r="341" customFormat="false" ht="9" hidden="false" customHeight="false" outlineLevel="0" collapsed="false">
      <c r="C341" s="661"/>
    </row>
    <row r="342" customFormat="false" ht="9" hidden="false" customHeight="false" outlineLevel="0" collapsed="false">
      <c r="C342" s="635"/>
    </row>
    <row r="343" customFormat="false" ht="9" hidden="false" customHeight="false" outlineLevel="0" collapsed="false">
      <c r="C343" s="635"/>
    </row>
    <row r="344" customFormat="false" ht="9" hidden="false" customHeight="false" outlineLevel="0" collapsed="false">
      <c r="C344" s="635"/>
    </row>
    <row r="345" customFormat="false" ht="9" hidden="false" customHeight="false" outlineLevel="0" collapsed="false">
      <c r="C345" s="635"/>
    </row>
    <row r="346" customFormat="false" ht="9" hidden="false" customHeight="false" outlineLevel="0" collapsed="false">
      <c r="C346" s="635"/>
    </row>
    <row r="347" customFormat="false" ht="9" hidden="false" customHeight="false" outlineLevel="0" collapsed="false">
      <c r="C347" s="635"/>
    </row>
    <row r="348" customFormat="false" ht="9" hidden="false" customHeight="false" outlineLevel="0" collapsed="false">
      <c r="C348" s="635"/>
    </row>
    <row r="349" customFormat="false" ht="9" hidden="false" customHeight="false" outlineLevel="0" collapsed="false">
      <c r="C349" s="635"/>
    </row>
    <row r="350" customFormat="false" ht="9" hidden="false" customHeight="false" outlineLevel="0" collapsed="false">
      <c r="C350" s="635"/>
    </row>
    <row r="351" customFormat="false" ht="9" hidden="false" customHeight="false" outlineLevel="0" collapsed="false">
      <c r="C351" s="635"/>
    </row>
    <row r="352" customFormat="false" ht="9" hidden="false" customHeight="false" outlineLevel="0" collapsed="false">
      <c r="C352" s="635"/>
    </row>
    <row r="353" customFormat="false" ht="9" hidden="false" customHeight="false" outlineLevel="0" collapsed="false">
      <c r="C353" s="635"/>
    </row>
    <row r="354" customFormat="false" ht="9" hidden="false" customHeight="false" outlineLevel="0" collapsed="false">
      <c r="C354" s="613"/>
    </row>
    <row r="355" customFormat="false" ht="9" hidden="false" customHeight="false" outlineLevel="0" collapsed="false">
      <c r="C355" s="629"/>
    </row>
    <row r="356" customFormat="false" ht="9" hidden="false" customHeight="false" outlineLevel="0" collapsed="false">
      <c r="C356" s="623"/>
    </row>
    <row r="357" customFormat="false" ht="9" hidden="false" customHeight="false" outlineLevel="0" collapsed="false">
      <c r="C357" s="623"/>
    </row>
    <row r="358" customFormat="false" ht="9" hidden="false" customHeight="false" outlineLevel="0" collapsed="false">
      <c r="C358" s="623"/>
    </row>
    <row r="359" customFormat="false" ht="9" hidden="false" customHeight="false" outlineLevel="0" collapsed="false">
      <c r="C359" s="623"/>
    </row>
    <row r="360" customFormat="false" ht="9" hidden="false" customHeight="false" outlineLevel="0" collapsed="false">
      <c r="C360" s="623"/>
    </row>
    <row r="361" customFormat="false" ht="9" hidden="false" customHeight="false" outlineLevel="0" collapsed="false">
      <c r="C361" s="623"/>
    </row>
    <row r="362" customFormat="false" ht="9" hidden="false" customHeight="false" outlineLevel="0" collapsed="false">
      <c r="C362" s="623"/>
    </row>
    <row r="363" customFormat="false" ht="9" hidden="false" customHeight="false" outlineLevel="0" collapsed="false">
      <c r="C363" s="623"/>
    </row>
    <row r="364" customFormat="false" ht="9" hidden="false" customHeight="false" outlineLevel="0" collapsed="false">
      <c r="C364" s="623"/>
    </row>
    <row r="365" customFormat="false" ht="9" hidden="false" customHeight="false" outlineLevel="0" collapsed="false">
      <c r="C365" s="623"/>
    </row>
    <row r="366" customFormat="false" ht="9" hidden="false" customHeight="false" outlineLevel="0" collapsed="false">
      <c r="C366" s="623"/>
    </row>
    <row r="367" customFormat="false" ht="9" hidden="false" customHeight="false" outlineLevel="0" collapsed="false">
      <c r="C367" s="623"/>
    </row>
    <row r="368" customFormat="false" ht="9" hidden="false" customHeight="false" outlineLevel="0" collapsed="false">
      <c r="C368" s="623"/>
    </row>
    <row r="369" customFormat="false" ht="9" hidden="false" customHeight="false" outlineLevel="0" collapsed="false">
      <c r="C369" s="635"/>
    </row>
    <row r="370" customFormat="false" ht="9" hidden="false" customHeight="false" outlineLevel="0" collapsed="false">
      <c r="C370" s="661"/>
    </row>
    <row r="371" customFormat="false" ht="9" hidden="false" customHeight="false" outlineLevel="0" collapsed="false">
      <c r="C371" s="635"/>
    </row>
    <row r="372" customFormat="false" ht="9" hidden="false" customHeight="false" outlineLevel="0" collapsed="false">
      <c r="C372" s="635"/>
    </row>
    <row r="373" customFormat="false" ht="9" hidden="false" customHeight="false" outlineLevel="0" collapsed="false">
      <c r="C373" s="661"/>
    </row>
    <row r="374" customFormat="false" ht="9" hidden="false" customHeight="false" outlineLevel="0" collapsed="false">
      <c r="C374" s="635"/>
    </row>
    <row r="375" customFormat="false" ht="9" hidden="false" customHeight="false" outlineLevel="0" collapsed="false">
      <c r="C375" s="635"/>
    </row>
    <row r="376" customFormat="false" ht="9" hidden="false" customHeight="false" outlineLevel="0" collapsed="false">
      <c r="C376" s="635"/>
    </row>
    <row r="377" customFormat="false" ht="9" hidden="false" customHeight="false" outlineLevel="0" collapsed="false">
      <c r="C377" s="661"/>
    </row>
    <row r="378" customFormat="false" ht="9" hidden="false" customHeight="false" outlineLevel="0" collapsed="false">
      <c r="C378" s="635"/>
    </row>
    <row r="379" customFormat="false" ht="9" hidden="false" customHeight="false" outlineLevel="0" collapsed="false">
      <c r="C379" s="635"/>
    </row>
    <row r="380" customFormat="false" ht="9" hidden="false" customHeight="false" outlineLevel="0" collapsed="false">
      <c r="C380" s="661"/>
    </row>
    <row r="381" customFormat="false" ht="9" hidden="false" customHeight="false" outlineLevel="0" collapsed="false">
      <c r="C381" s="661"/>
    </row>
    <row r="382" customFormat="false" ht="9" hidden="false" customHeight="false" outlineLevel="0" collapsed="false">
      <c r="C382" s="635"/>
    </row>
    <row r="383" customFormat="false" ht="9" hidden="false" customHeight="false" outlineLevel="0" collapsed="false">
      <c r="C383" s="635"/>
    </row>
    <row r="384" customFormat="false" ht="9" hidden="false" customHeight="false" outlineLevel="0" collapsed="false">
      <c r="C384" s="661"/>
    </row>
    <row r="385" customFormat="false" ht="9" hidden="false" customHeight="false" outlineLevel="0" collapsed="false">
      <c r="C385" s="635"/>
    </row>
    <row r="386" customFormat="false" ht="9" hidden="false" customHeight="false" outlineLevel="0" collapsed="false">
      <c r="C386" s="635"/>
    </row>
    <row r="387" customFormat="false" ht="9" hidden="false" customHeight="false" outlineLevel="0" collapsed="false">
      <c r="C387" s="635"/>
    </row>
    <row r="388" customFormat="false" ht="9" hidden="false" customHeight="false" outlineLevel="0" collapsed="false">
      <c r="C388" s="661"/>
    </row>
    <row r="389" customFormat="false" ht="9" hidden="false" customHeight="false" outlineLevel="0" collapsed="false">
      <c r="C389" s="635"/>
    </row>
    <row r="390" customFormat="false" ht="9" hidden="false" customHeight="false" outlineLevel="0" collapsed="false">
      <c r="C390" s="635"/>
    </row>
    <row r="391" customFormat="false" ht="9" hidden="false" customHeight="false" outlineLevel="0" collapsed="false">
      <c r="C391" s="635"/>
    </row>
    <row r="392" customFormat="false" ht="9" hidden="false" customHeight="false" outlineLevel="0" collapsed="false">
      <c r="C392" s="635"/>
    </row>
    <row r="393" customFormat="false" ht="9" hidden="false" customHeight="false" outlineLevel="0" collapsed="false">
      <c r="C393" s="661"/>
    </row>
    <row r="394" customFormat="false" ht="9" hidden="false" customHeight="false" outlineLevel="0" collapsed="false">
      <c r="C394" s="635"/>
    </row>
    <row r="395" customFormat="false" ht="9" hidden="false" customHeight="false" outlineLevel="0" collapsed="false">
      <c r="C395" s="635"/>
    </row>
    <row r="396" customFormat="false" ht="9" hidden="false" customHeight="false" outlineLevel="0" collapsed="false">
      <c r="C396" s="635"/>
    </row>
    <row r="397" customFormat="false" ht="9" hidden="false" customHeight="false" outlineLevel="0" collapsed="false">
      <c r="C397" s="635"/>
    </row>
    <row r="398" customFormat="false" ht="9" hidden="false" customHeight="false" outlineLevel="0" collapsed="false">
      <c r="C398" s="661"/>
    </row>
    <row r="399" customFormat="false" ht="9" hidden="false" customHeight="false" outlineLevel="0" collapsed="false">
      <c r="C399" s="635"/>
    </row>
    <row r="400" customFormat="false" ht="9" hidden="false" customHeight="false" outlineLevel="0" collapsed="false">
      <c r="C400" s="635"/>
    </row>
    <row r="401" customFormat="false" ht="9" hidden="false" customHeight="false" outlineLevel="0" collapsed="false">
      <c r="C401" s="661"/>
    </row>
    <row r="402" customFormat="false" ht="9" hidden="false" customHeight="false" outlineLevel="0" collapsed="false">
      <c r="C402" s="661"/>
    </row>
    <row r="403" customFormat="false" ht="9" hidden="false" customHeight="false" outlineLevel="0" collapsed="false">
      <c r="C403" s="635"/>
    </row>
    <row r="404" customFormat="false" ht="9" hidden="false" customHeight="false" outlineLevel="0" collapsed="false">
      <c r="C404" s="635"/>
    </row>
    <row r="405" customFormat="false" ht="9" hidden="false" customHeight="false" outlineLevel="0" collapsed="false">
      <c r="C405" s="635"/>
    </row>
    <row r="406" customFormat="false" ht="9" hidden="false" customHeight="false" outlineLevel="0" collapsed="false">
      <c r="C406" s="635"/>
    </row>
    <row r="407" customFormat="false" ht="9" hidden="false" customHeight="false" outlineLevel="0" collapsed="false">
      <c r="C407" s="635"/>
    </row>
    <row r="408" customFormat="false" ht="9" hidden="false" customHeight="false" outlineLevel="0" collapsed="false">
      <c r="C408" s="635"/>
    </row>
    <row r="409" customFormat="false" ht="9" hidden="false" customHeight="false" outlineLevel="0" collapsed="false">
      <c r="C409" s="710"/>
    </row>
    <row r="410" customFormat="false" ht="9" hidden="false" customHeight="false" outlineLevel="0" collapsed="false">
      <c r="C410" s="661"/>
    </row>
    <row r="411" customFormat="false" ht="9" hidden="false" customHeight="false" outlineLevel="0" collapsed="false">
      <c r="C411" s="635"/>
    </row>
    <row r="412" customFormat="false" ht="9" hidden="false" customHeight="false" outlineLevel="0" collapsed="false">
      <c r="C412" s="635"/>
    </row>
    <row r="413" customFormat="false" ht="9" hidden="false" customHeight="false" outlineLevel="0" collapsed="false">
      <c r="C413" s="635"/>
    </row>
    <row r="414" customFormat="false" ht="9" hidden="false" customHeight="false" outlineLevel="0" collapsed="false">
      <c r="C414" s="635"/>
    </row>
    <row r="415" customFormat="false" ht="9" hidden="false" customHeight="false" outlineLevel="0" collapsed="false">
      <c r="C415" s="635"/>
    </row>
    <row r="416" customFormat="false" ht="9" hidden="false" customHeight="false" outlineLevel="0" collapsed="false">
      <c r="C416" s="635"/>
    </row>
    <row r="417" customFormat="false" ht="9" hidden="false" customHeight="false" outlineLevel="0" collapsed="false">
      <c r="C417" s="635"/>
    </row>
    <row r="418" customFormat="false" ht="9" hidden="false" customHeight="false" outlineLevel="0" collapsed="false">
      <c r="C418" s="635"/>
    </row>
    <row r="419" customFormat="false" ht="9" hidden="false" customHeight="false" outlineLevel="0" collapsed="false">
      <c r="C419" s="635"/>
    </row>
    <row r="420" customFormat="false" ht="9" hidden="false" customHeight="false" outlineLevel="0" collapsed="false">
      <c r="C420" s="661"/>
    </row>
    <row r="421" customFormat="false" ht="9" hidden="false" customHeight="false" outlineLevel="0" collapsed="false">
      <c r="C421" s="635"/>
    </row>
    <row r="422" customFormat="false" ht="9" hidden="false" customHeight="false" outlineLevel="0" collapsed="false">
      <c r="C422" s="635"/>
    </row>
    <row r="423" customFormat="false" ht="9" hidden="false" customHeight="false" outlineLevel="0" collapsed="false">
      <c r="C423" s="635"/>
    </row>
    <row r="424" customFormat="false" ht="9" hidden="false" customHeight="false" outlineLevel="0" collapsed="false">
      <c r="C424" s="635"/>
    </row>
    <row r="425" customFormat="false" ht="9" hidden="false" customHeight="false" outlineLevel="0" collapsed="false">
      <c r="C425" s="635"/>
    </row>
    <row r="426" customFormat="false" ht="9" hidden="false" customHeight="false" outlineLevel="0" collapsed="false">
      <c r="C426" s="635"/>
    </row>
    <row r="427" customFormat="false" ht="9" hidden="false" customHeight="false" outlineLevel="0" collapsed="false">
      <c r="C427" s="635"/>
    </row>
    <row r="428" customFormat="false" ht="9" hidden="false" customHeight="false" outlineLevel="0" collapsed="false">
      <c r="C428" s="711"/>
    </row>
    <row r="429" customFormat="false" ht="9" hidden="false" customHeight="false" outlineLevel="0" collapsed="false">
      <c r="C429" s="631"/>
    </row>
    <row r="430" customFormat="false" ht="9" hidden="false" customHeight="false" outlineLevel="0" collapsed="false">
      <c r="C430" s="635"/>
    </row>
    <row r="431" customFormat="false" ht="9" hidden="false" customHeight="false" outlineLevel="0" collapsed="false">
      <c r="C431" s="635"/>
    </row>
    <row r="432" customFormat="false" ht="9" hidden="false" customHeight="false" outlineLevel="0" collapsed="false">
      <c r="C432" s="631"/>
    </row>
    <row r="433" customFormat="false" ht="9" hidden="false" customHeight="false" outlineLevel="0" collapsed="false">
      <c r="C433" s="635"/>
    </row>
    <row r="434" customFormat="false" ht="9" hidden="false" customHeight="false" outlineLevel="0" collapsed="false">
      <c r="C434" s="635"/>
    </row>
    <row r="435" customFormat="false" ht="9" hidden="false" customHeight="false" outlineLevel="0" collapsed="false">
      <c r="C435" s="635"/>
    </row>
    <row r="436" customFormat="false" ht="9" hidden="false" customHeight="false" outlineLevel="0" collapsed="false">
      <c r="C436" s="661"/>
    </row>
    <row r="437" customFormat="false" ht="9" hidden="false" customHeight="false" outlineLevel="0" collapsed="false">
      <c r="C437" s="661"/>
    </row>
    <row r="438" customFormat="false" ht="9" hidden="false" customHeight="false" outlineLevel="0" collapsed="false">
      <c r="C438" s="661"/>
    </row>
    <row r="439" customFormat="false" ht="9" hidden="false" customHeight="false" outlineLevel="0" collapsed="false">
      <c r="C439" s="635"/>
    </row>
    <row r="440" customFormat="false" ht="9" hidden="false" customHeight="false" outlineLevel="0" collapsed="false">
      <c r="C440" s="635"/>
    </row>
    <row r="441" customFormat="false" ht="9" hidden="false" customHeight="false" outlineLevel="0" collapsed="false">
      <c r="C441" s="635"/>
    </row>
    <row r="442" customFormat="false" ht="9" hidden="false" customHeight="false" outlineLevel="0" collapsed="false">
      <c r="C442" s="635"/>
    </row>
    <row r="443" customFormat="false" ht="9" hidden="false" customHeight="false" outlineLevel="0" collapsed="false">
      <c r="C443" s="635"/>
    </row>
    <row r="444" customFormat="false" ht="9" hidden="false" customHeight="false" outlineLevel="0" collapsed="false">
      <c r="C444" s="635"/>
    </row>
    <row r="445" customFormat="false" ht="9" hidden="false" customHeight="false" outlineLevel="0" collapsed="false">
      <c r="C445" s="635"/>
    </row>
    <row r="446" customFormat="false" ht="9" hidden="false" customHeight="false" outlineLevel="0" collapsed="false">
      <c r="C446" s="635"/>
    </row>
    <row r="447" customFormat="false" ht="9" hidden="false" customHeight="false" outlineLevel="0" collapsed="false">
      <c r="C447" s="635"/>
    </row>
    <row r="448" customFormat="false" ht="9" hidden="false" customHeight="false" outlineLevel="0" collapsed="false">
      <c r="C448" s="635"/>
    </row>
    <row r="449" customFormat="false" ht="9" hidden="false" customHeight="false" outlineLevel="0" collapsed="false">
      <c r="C449" s="635"/>
    </row>
    <row r="450" customFormat="false" ht="9" hidden="false" customHeight="false" outlineLevel="0" collapsed="false">
      <c r="C450" s="635"/>
    </row>
    <row r="451" customFormat="false" ht="9" hidden="false" customHeight="false" outlineLevel="0" collapsed="false">
      <c r="C451" s="635"/>
    </row>
    <row r="452" customFormat="false" ht="9" hidden="false" customHeight="false" outlineLevel="0" collapsed="false">
      <c r="C452" s="635"/>
    </row>
    <row r="453" customFormat="false" ht="9" hidden="false" customHeight="false" outlineLevel="0" collapsed="false">
      <c r="C453" s="635"/>
    </row>
    <row r="454" customFormat="false" ht="9" hidden="false" customHeight="false" outlineLevel="0" collapsed="false">
      <c r="C454" s="661"/>
    </row>
    <row r="455" customFormat="false" ht="9" hidden="false" customHeight="false" outlineLevel="0" collapsed="false">
      <c r="C455" s="661"/>
    </row>
    <row r="456" customFormat="false" ht="9" hidden="false" customHeight="false" outlineLevel="0" collapsed="false">
      <c r="C456" s="635"/>
    </row>
    <row r="457" customFormat="false" ht="9" hidden="false" customHeight="false" outlineLevel="0" collapsed="false">
      <c r="C457" s="635"/>
    </row>
    <row r="458" customFormat="false" ht="9" hidden="false" customHeight="false" outlineLevel="0" collapsed="false">
      <c r="C458" s="635"/>
    </row>
    <row r="459" customFormat="false" ht="9" hidden="false" customHeight="false" outlineLevel="0" collapsed="false">
      <c r="C459" s="635"/>
    </row>
    <row r="460" customFormat="false" ht="9" hidden="false" customHeight="false" outlineLevel="0" collapsed="false">
      <c r="C460" s="635"/>
    </row>
    <row r="461" customFormat="false" ht="9" hidden="false" customHeight="false" outlineLevel="0" collapsed="false">
      <c r="C461" s="661"/>
    </row>
    <row r="462" customFormat="false" ht="9" hidden="false" customHeight="false" outlineLevel="0" collapsed="false">
      <c r="C462" s="635"/>
    </row>
    <row r="463" customFormat="false" ht="9" hidden="false" customHeight="false" outlineLevel="0" collapsed="false">
      <c r="C463" s="635"/>
    </row>
    <row r="464" customFormat="false" ht="9" hidden="false" customHeight="false" outlineLevel="0" collapsed="false">
      <c r="C464" s="661"/>
    </row>
    <row r="465" customFormat="false" ht="9" hidden="false" customHeight="false" outlineLevel="0" collapsed="false">
      <c r="C465" s="661"/>
    </row>
    <row r="466" customFormat="false" ht="9" hidden="false" customHeight="false" outlineLevel="0" collapsed="false">
      <c r="C466" s="635"/>
    </row>
    <row r="467" customFormat="false" ht="9" hidden="false" customHeight="false" outlineLevel="0" collapsed="false">
      <c r="C467" s="635"/>
    </row>
    <row r="468" customFormat="false" ht="9" hidden="false" customHeight="false" outlineLevel="0" collapsed="false">
      <c r="C468" s="635"/>
    </row>
    <row r="469" customFormat="false" ht="9" hidden="false" customHeight="false" outlineLevel="0" collapsed="false">
      <c r="C469" s="661"/>
    </row>
    <row r="470" customFormat="false" ht="9" hidden="false" customHeight="false" outlineLevel="0" collapsed="false">
      <c r="C470" s="635"/>
    </row>
    <row r="471" customFormat="false" ht="9" hidden="false" customHeight="false" outlineLevel="0" collapsed="false">
      <c r="C471" s="635"/>
    </row>
    <row r="472" customFormat="false" ht="9" hidden="false" customHeight="false" outlineLevel="0" collapsed="false">
      <c r="C472" s="635"/>
    </row>
    <row r="473" customFormat="false" ht="9" hidden="false" customHeight="false" outlineLevel="0" collapsed="false">
      <c r="C473" s="631"/>
    </row>
    <row r="474" customFormat="false" ht="9" hidden="false" customHeight="false" outlineLevel="0" collapsed="false">
      <c r="C474" s="635"/>
    </row>
    <row r="475" customFormat="false" ht="9" hidden="false" customHeight="false" outlineLevel="0" collapsed="false">
      <c r="C475" s="635"/>
    </row>
    <row r="476" customFormat="false" ht="9" hidden="false" customHeight="false" outlineLevel="0" collapsed="false">
      <c r="C476" s="635"/>
    </row>
    <row r="477" customFormat="false" ht="9" hidden="false" customHeight="false" outlineLevel="0" collapsed="false">
      <c r="C477" s="661"/>
    </row>
    <row r="478" customFormat="false" ht="9" hidden="false" customHeight="false" outlineLevel="0" collapsed="false">
      <c r="C478" s="661"/>
    </row>
    <row r="479" customFormat="false" ht="9" hidden="false" customHeight="false" outlineLevel="0" collapsed="false">
      <c r="C479" s="635"/>
    </row>
    <row r="480" customFormat="false" ht="9" hidden="false" customHeight="false" outlineLevel="0" collapsed="false">
      <c r="C480" s="635"/>
    </row>
    <row r="481" customFormat="false" ht="9" hidden="false" customHeight="false" outlineLevel="0" collapsed="false">
      <c r="C481" s="635"/>
    </row>
    <row r="482" customFormat="false" ht="9" hidden="false" customHeight="false" outlineLevel="0" collapsed="false">
      <c r="C482" s="635"/>
    </row>
    <row r="483" customFormat="false" ht="9" hidden="false" customHeight="false" outlineLevel="0" collapsed="false">
      <c r="C483" s="661"/>
    </row>
    <row r="484" customFormat="false" ht="9" hidden="false" customHeight="false" outlineLevel="0" collapsed="false">
      <c r="C484" s="635"/>
    </row>
    <row r="485" customFormat="false" ht="9" hidden="false" customHeight="false" outlineLevel="0" collapsed="false">
      <c r="C485" s="635"/>
    </row>
    <row r="486" customFormat="false" ht="9" hidden="false" customHeight="false" outlineLevel="0" collapsed="false">
      <c r="C486" s="635"/>
    </row>
    <row r="487" customFormat="false" ht="9" hidden="false" customHeight="false" outlineLevel="0" collapsed="false">
      <c r="C487" s="635"/>
    </row>
    <row r="488" customFormat="false" ht="9" hidden="false" customHeight="false" outlineLevel="0" collapsed="false">
      <c r="C488" s="635"/>
    </row>
    <row r="489" customFormat="false" ht="9" hidden="false" customHeight="false" outlineLevel="0" collapsed="false">
      <c r="C489" s="661"/>
    </row>
    <row r="490" customFormat="false" ht="9" hidden="false" customHeight="false" outlineLevel="0" collapsed="false">
      <c r="C490" s="635"/>
    </row>
    <row r="491" customFormat="false" ht="9" hidden="false" customHeight="false" outlineLevel="0" collapsed="false">
      <c r="C491" s="635"/>
    </row>
    <row r="492" customFormat="false" ht="9" hidden="false" customHeight="false" outlineLevel="0" collapsed="false">
      <c r="C492" s="635"/>
    </row>
    <row r="493" customFormat="false" ht="9" hidden="false" customHeight="false" outlineLevel="0" collapsed="false">
      <c r="C493" s="635"/>
    </row>
    <row r="494" customFormat="false" ht="9" hidden="false" customHeight="false" outlineLevel="0" collapsed="false">
      <c r="C494" s="661"/>
    </row>
    <row r="495" customFormat="false" ht="9" hidden="false" customHeight="false" outlineLevel="0" collapsed="false">
      <c r="C495" s="661"/>
    </row>
    <row r="496" customFormat="false" ht="9" hidden="false" customHeight="false" outlineLevel="0" collapsed="false">
      <c r="C496" s="635"/>
    </row>
    <row r="497" customFormat="false" ht="9" hidden="false" customHeight="false" outlineLevel="0" collapsed="false">
      <c r="C497" s="635"/>
    </row>
    <row r="498" customFormat="false" ht="9" hidden="false" customHeight="false" outlineLevel="0" collapsed="false">
      <c r="C498" s="635"/>
    </row>
    <row r="499" customFormat="false" ht="9" hidden="false" customHeight="false" outlineLevel="0" collapsed="false">
      <c r="C499" s="635"/>
    </row>
    <row r="500" customFormat="false" ht="9" hidden="false" customHeight="false" outlineLevel="0" collapsed="false">
      <c r="C500" s="635"/>
    </row>
    <row r="501" customFormat="false" ht="9" hidden="false" customHeight="false" outlineLevel="0" collapsed="false">
      <c r="C501" s="635"/>
    </row>
    <row r="502" customFormat="false" ht="9" hidden="false" customHeight="false" outlineLevel="0" collapsed="false">
      <c r="C502" s="661"/>
    </row>
    <row r="503" customFormat="false" ht="9" hidden="false" customHeight="false" outlineLevel="0" collapsed="false">
      <c r="C503" s="635"/>
    </row>
    <row r="504" customFormat="false" ht="9" hidden="false" customHeight="false" outlineLevel="0" collapsed="false">
      <c r="C504" s="635"/>
    </row>
    <row r="505" customFormat="false" ht="9" hidden="false" customHeight="false" outlineLevel="0" collapsed="false">
      <c r="C505" s="635"/>
    </row>
    <row r="506" customFormat="false" ht="9" hidden="false" customHeight="false" outlineLevel="0" collapsed="false">
      <c r="C506" s="661"/>
    </row>
    <row r="507" customFormat="false" ht="9" hidden="false" customHeight="false" outlineLevel="0" collapsed="false">
      <c r="C507" s="631"/>
    </row>
    <row r="508" customFormat="false" ht="9" hidden="false" customHeight="false" outlineLevel="0" collapsed="false">
      <c r="C508" s="635"/>
    </row>
    <row r="509" customFormat="false" ht="9" hidden="false" customHeight="false" outlineLevel="0" collapsed="false">
      <c r="C509" s="631"/>
    </row>
    <row r="510" customFormat="false" ht="9" hidden="false" customHeight="false" outlineLevel="0" collapsed="false">
      <c r="C510" s="635"/>
    </row>
    <row r="511" customFormat="false" ht="9" hidden="false" customHeight="false" outlineLevel="0" collapsed="false">
      <c r="C511" s="631"/>
    </row>
    <row r="512" customFormat="false" ht="9" hidden="false" customHeight="false" outlineLevel="0" collapsed="false">
      <c r="C512" s="635"/>
    </row>
    <row r="513" customFormat="false" ht="9" hidden="false" customHeight="false" outlineLevel="0" collapsed="false">
      <c r="C513" s="635"/>
    </row>
    <row r="514" customFormat="false" ht="9" hidden="false" customHeight="false" outlineLevel="0" collapsed="false">
      <c r="C514" s="635"/>
    </row>
    <row r="515" customFormat="false" ht="9" hidden="false" customHeight="false" outlineLevel="0" collapsed="false">
      <c r="C515" s="635"/>
    </row>
    <row r="516" customFormat="false" ht="9" hidden="false" customHeight="false" outlineLevel="0" collapsed="false">
      <c r="C516" s="635"/>
    </row>
    <row r="517" customFormat="false" ht="9" hidden="false" customHeight="false" outlineLevel="0" collapsed="false">
      <c r="C517" s="661"/>
    </row>
    <row r="518" customFormat="false" ht="9" hidden="false" customHeight="false" outlineLevel="0" collapsed="false">
      <c r="C518" s="661"/>
    </row>
    <row r="519" customFormat="false" ht="9" hidden="false" customHeight="false" outlineLevel="0" collapsed="false">
      <c r="C519" s="635"/>
    </row>
    <row r="520" customFormat="false" ht="9" hidden="false" customHeight="false" outlineLevel="0" collapsed="false">
      <c r="C520" s="635"/>
    </row>
    <row r="521" customFormat="false" ht="9" hidden="false" customHeight="false" outlineLevel="0" collapsed="false">
      <c r="C521" s="661"/>
    </row>
    <row r="522" customFormat="false" ht="9" hidden="false" customHeight="false" outlineLevel="0" collapsed="false">
      <c r="C522" s="635"/>
    </row>
    <row r="523" customFormat="false" ht="9" hidden="false" customHeight="false" outlineLevel="0" collapsed="false">
      <c r="C523" s="635"/>
    </row>
    <row r="524" customFormat="false" ht="9" hidden="false" customHeight="false" outlineLevel="0" collapsed="false">
      <c r="C524" s="635"/>
    </row>
    <row r="525" customFormat="false" ht="9" hidden="false" customHeight="false" outlineLevel="0" collapsed="false">
      <c r="C525" s="661"/>
    </row>
    <row r="526" customFormat="false" ht="9" hidden="false" customHeight="false" outlineLevel="0" collapsed="false">
      <c r="C526" s="661"/>
    </row>
    <row r="527" customFormat="false" ht="9" hidden="false" customHeight="false" outlineLevel="0" collapsed="false">
      <c r="C527" s="635"/>
    </row>
    <row r="528" customFormat="false" ht="9" hidden="false" customHeight="false" outlineLevel="0" collapsed="false">
      <c r="C528" s="635"/>
    </row>
    <row r="529" customFormat="false" ht="9" hidden="false" customHeight="false" outlineLevel="0" collapsed="false">
      <c r="C529" s="635"/>
    </row>
    <row r="530" customFormat="false" ht="9" hidden="false" customHeight="false" outlineLevel="0" collapsed="false">
      <c r="C530" s="635"/>
    </row>
    <row r="531" customFormat="false" ht="9" hidden="false" customHeight="false" outlineLevel="0" collapsed="false">
      <c r="C531" s="635"/>
    </row>
    <row r="532" customFormat="false" ht="9" hidden="false" customHeight="false" outlineLevel="0" collapsed="false">
      <c r="C532" s="635"/>
    </row>
    <row r="533" customFormat="false" ht="9" hidden="false" customHeight="false" outlineLevel="0" collapsed="false">
      <c r="C533" s="635"/>
    </row>
    <row r="534" customFormat="false" ht="9" hidden="false" customHeight="false" outlineLevel="0" collapsed="false">
      <c r="C534" s="635"/>
    </row>
    <row r="535" customFormat="false" ht="9" hidden="false" customHeight="false" outlineLevel="0" collapsed="false">
      <c r="C535" s="635"/>
    </row>
    <row r="536" customFormat="false" ht="9" hidden="false" customHeight="false" outlineLevel="0" collapsed="false">
      <c r="C536" s="635"/>
    </row>
    <row r="537" customFormat="false" ht="9" hidden="false" customHeight="false" outlineLevel="0" collapsed="false">
      <c r="C537" s="635"/>
    </row>
    <row r="538" customFormat="false" ht="9" hidden="false" customHeight="false" outlineLevel="0" collapsed="false">
      <c r="C538" s="635"/>
    </row>
    <row r="539" customFormat="false" ht="9" hidden="false" customHeight="false" outlineLevel="0" collapsed="false">
      <c r="C539" s="635"/>
    </row>
    <row r="540" customFormat="false" ht="9" hidden="false" customHeight="false" outlineLevel="0" collapsed="false">
      <c r="C540" s="635"/>
    </row>
    <row r="541" customFormat="false" ht="9" hidden="false" customHeight="false" outlineLevel="0" collapsed="false">
      <c r="C541" s="661"/>
    </row>
    <row r="542" customFormat="false" ht="9" hidden="false" customHeight="false" outlineLevel="0" collapsed="false">
      <c r="C542" s="635"/>
    </row>
    <row r="543" customFormat="false" ht="9" hidden="false" customHeight="false" outlineLevel="0" collapsed="false">
      <c r="C543" s="635"/>
    </row>
    <row r="544" customFormat="false" ht="9" hidden="false" customHeight="false" outlineLevel="0" collapsed="false">
      <c r="C544" s="635"/>
    </row>
    <row r="545" customFormat="false" ht="9" hidden="false" customHeight="false" outlineLevel="0" collapsed="false">
      <c r="C545" s="635"/>
    </row>
    <row r="546" customFormat="false" ht="9" hidden="false" customHeight="false" outlineLevel="0" collapsed="false">
      <c r="C546" s="635"/>
    </row>
    <row r="547" customFormat="false" ht="9" hidden="false" customHeight="false" outlineLevel="0" collapsed="false">
      <c r="C547" s="661"/>
    </row>
    <row r="548" customFormat="false" ht="9" hidden="false" customHeight="false" outlineLevel="0" collapsed="false">
      <c r="C548" s="661"/>
    </row>
    <row r="549" customFormat="false" ht="9" hidden="false" customHeight="false" outlineLevel="0" collapsed="false">
      <c r="C549" s="635"/>
    </row>
    <row r="550" customFormat="false" ht="9" hidden="false" customHeight="false" outlineLevel="0" collapsed="false">
      <c r="C550" s="635"/>
    </row>
    <row r="551" customFormat="false" ht="9" hidden="false" customHeight="false" outlineLevel="0" collapsed="false">
      <c r="C551" s="635"/>
    </row>
    <row r="552" customFormat="false" ht="9" hidden="false" customHeight="false" outlineLevel="0" collapsed="false">
      <c r="C552" s="635"/>
    </row>
    <row r="553" customFormat="false" ht="9" hidden="false" customHeight="false" outlineLevel="0" collapsed="false">
      <c r="C553" s="661"/>
    </row>
    <row r="554" customFormat="false" ht="9" hidden="false" customHeight="false" outlineLevel="0" collapsed="false">
      <c r="C554" s="635"/>
    </row>
    <row r="555" customFormat="false" ht="9" hidden="false" customHeight="false" outlineLevel="0" collapsed="false">
      <c r="C555" s="635"/>
    </row>
    <row r="556" customFormat="false" ht="9" hidden="false" customHeight="false" outlineLevel="0" collapsed="false">
      <c r="C556" s="635"/>
    </row>
    <row r="557" customFormat="false" ht="9" hidden="false" customHeight="false" outlineLevel="0" collapsed="false">
      <c r="C557" s="635"/>
    </row>
    <row r="558" customFormat="false" ht="9" hidden="false" customHeight="false" outlineLevel="0" collapsed="false">
      <c r="C558" s="635"/>
    </row>
    <row r="559" customFormat="false" ht="9" hidden="false" customHeight="false" outlineLevel="0" collapsed="false">
      <c r="C559" s="635"/>
    </row>
    <row r="560" customFormat="false" ht="9" hidden="false" customHeight="false" outlineLevel="0" collapsed="false">
      <c r="C560" s="661"/>
    </row>
    <row r="561" customFormat="false" ht="9" hidden="false" customHeight="false" outlineLevel="0" collapsed="false">
      <c r="C561" s="661"/>
    </row>
    <row r="562" customFormat="false" ht="9" hidden="false" customHeight="false" outlineLevel="0" collapsed="false">
      <c r="C562" s="635"/>
    </row>
    <row r="563" customFormat="false" ht="9" hidden="false" customHeight="false" outlineLevel="0" collapsed="false">
      <c r="C563" s="635"/>
    </row>
    <row r="564" customFormat="false" ht="9" hidden="false" customHeight="false" outlineLevel="0" collapsed="false">
      <c r="C564" s="635"/>
    </row>
    <row r="565" customFormat="false" ht="9" hidden="false" customHeight="false" outlineLevel="0" collapsed="false">
      <c r="C565" s="661"/>
    </row>
    <row r="566" customFormat="false" ht="9" hidden="false" customHeight="false" outlineLevel="0" collapsed="false">
      <c r="C566" s="635"/>
    </row>
    <row r="567" customFormat="false" ht="9" hidden="false" customHeight="false" outlineLevel="0" collapsed="false">
      <c r="C567" s="635"/>
    </row>
    <row r="568" customFormat="false" ht="9" hidden="false" customHeight="false" outlineLevel="0" collapsed="false">
      <c r="C568" s="635"/>
    </row>
    <row r="569" customFormat="false" ht="9" hidden="false" customHeight="false" outlineLevel="0" collapsed="false">
      <c r="C569" s="635"/>
    </row>
    <row r="570" customFormat="false" ht="9" hidden="false" customHeight="false" outlineLevel="0" collapsed="false">
      <c r="C570" s="635"/>
    </row>
    <row r="571" customFormat="false" ht="9" hidden="false" customHeight="false" outlineLevel="0" collapsed="false">
      <c r="C571" s="635"/>
    </row>
    <row r="572" customFormat="false" ht="9" hidden="false" customHeight="false" outlineLevel="0" collapsed="false">
      <c r="C572" s="635"/>
    </row>
    <row r="573" customFormat="false" ht="9" hidden="false" customHeight="false" outlineLevel="0" collapsed="false">
      <c r="C573" s="635"/>
    </row>
    <row r="574" customFormat="false" ht="9" hidden="false" customHeight="false" outlineLevel="0" collapsed="false">
      <c r="C574" s="635"/>
    </row>
    <row r="575" customFormat="false" ht="9" hidden="false" customHeight="false" outlineLevel="0" collapsed="false">
      <c r="C575" s="635"/>
    </row>
    <row r="576" customFormat="false" ht="9" hidden="false" customHeight="false" outlineLevel="0" collapsed="false">
      <c r="C576" s="635"/>
    </row>
    <row r="577" customFormat="false" ht="9" hidden="false" customHeight="false" outlineLevel="0" collapsed="false">
      <c r="C577" s="635"/>
    </row>
    <row r="578" customFormat="false" ht="9" hidden="false" customHeight="false" outlineLevel="0" collapsed="false">
      <c r="C578" s="635"/>
    </row>
    <row r="579" customFormat="false" ht="9" hidden="false" customHeight="false" outlineLevel="0" collapsed="false">
      <c r="C579" s="635"/>
    </row>
    <row r="580" customFormat="false" ht="9" hidden="false" customHeight="false" outlineLevel="0" collapsed="false">
      <c r="C580" s="661"/>
    </row>
    <row r="581" customFormat="false" ht="9" hidden="false" customHeight="false" outlineLevel="0" collapsed="false">
      <c r="C581" s="635"/>
    </row>
    <row r="582" customFormat="false" ht="9" hidden="false" customHeight="false" outlineLevel="0" collapsed="false">
      <c r="C582" s="623"/>
    </row>
    <row r="583" customFormat="false" ht="9" hidden="false" customHeight="false" outlineLevel="0" collapsed="false">
      <c r="C583" s="635"/>
    </row>
    <row r="584" customFormat="false" ht="9" hidden="false" customHeight="false" outlineLevel="0" collapsed="false">
      <c r="C584" s="635"/>
    </row>
    <row r="585" customFormat="false" ht="9" hidden="false" customHeight="false" outlineLevel="0" collapsed="false">
      <c r="C585" s="635"/>
    </row>
    <row r="586" customFormat="false" ht="9" hidden="false" customHeight="false" outlineLevel="0" collapsed="false">
      <c r="C586" s="635"/>
    </row>
    <row r="587" customFormat="false" ht="9" hidden="false" customHeight="false" outlineLevel="0" collapsed="false">
      <c r="C587" s="635"/>
    </row>
    <row r="588" customFormat="false" ht="9" hidden="false" customHeight="false" outlineLevel="0" collapsed="false">
      <c r="C588" s="635"/>
    </row>
    <row r="589" customFormat="false" ht="9" hidden="false" customHeight="false" outlineLevel="0" collapsed="false">
      <c r="C589" s="635"/>
    </row>
    <row r="590" customFormat="false" ht="9" hidden="false" customHeight="false" outlineLevel="0" collapsed="false">
      <c r="C590" s="635"/>
    </row>
    <row r="591" customFormat="false" ht="9" hidden="false" customHeight="false" outlineLevel="0" collapsed="false">
      <c r="C591" s="635"/>
    </row>
    <row r="592" customFormat="false" ht="9" hidden="false" customHeight="false" outlineLevel="0" collapsed="false">
      <c r="C592" s="635"/>
    </row>
    <row r="593" customFormat="false" ht="9" hidden="false" customHeight="false" outlineLevel="0" collapsed="false">
      <c r="C593" s="635"/>
    </row>
    <row r="594" customFormat="false" ht="9" hidden="false" customHeight="false" outlineLevel="0" collapsed="false">
      <c r="C594" s="635"/>
    </row>
    <row r="595" customFormat="false" ht="9" hidden="false" customHeight="false" outlineLevel="0" collapsed="false">
      <c r="C595" s="635"/>
    </row>
    <row r="596" customFormat="false" ht="9" hidden="false" customHeight="false" outlineLevel="0" collapsed="false">
      <c r="C596" s="635"/>
    </row>
    <row r="597" customFormat="false" ht="9" hidden="false" customHeight="false" outlineLevel="0" collapsed="false">
      <c r="C597" s="635"/>
    </row>
    <row r="598" customFormat="false" ht="9" hidden="false" customHeight="false" outlineLevel="0" collapsed="false">
      <c r="C598" s="635"/>
    </row>
    <row r="599" customFormat="false" ht="9" hidden="false" customHeight="false" outlineLevel="0" collapsed="false">
      <c r="C599" s="635"/>
    </row>
    <row r="600" customFormat="false" ht="9" hidden="false" customHeight="false" outlineLevel="0" collapsed="false">
      <c r="C600" s="635"/>
    </row>
    <row r="601" customFormat="false" ht="9" hidden="false" customHeight="false" outlineLevel="0" collapsed="false">
      <c r="C601" s="635"/>
    </row>
    <row r="602" customFormat="false" ht="9" hidden="false" customHeight="false" outlineLevel="0" collapsed="false">
      <c r="C602" s="635"/>
    </row>
    <row r="603" customFormat="false" ht="9" hidden="false" customHeight="false" outlineLevel="0" collapsed="false">
      <c r="C603" s="635"/>
    </row>
    <row r="604" customFormat="false" ht="9" hidden="false" customHeight="false" outlineLevel="0" collapsed="false">
      <c r="C604" s="635"/>
    </row>
    <row r="605" customFormat="false" ht="9" hidden="false" customHeight="false" outlineLevel="0" collapsed="false">
      <c r="C605" s="635"/>
    </row>
    <row r="606" customFormat="false" ht="9" hidden="false" customHeight="false" outlineLevel="0" collapsed="false">
      <c r="C606" s="661"/>
    </row>
    <row r="607" customFormat="false" ht="9" hidden="false" customHeight="false" outlineLevel="0" collapsed="false">
      <c r="C607" s="623"/>
    </row>
    <row r="608" customFormat="false" ht="9" hidden="false" customHeight="false" outlineLevel="0" collapsed="false">
      <c r="C608" s="710"/>
    </row>
    <row r="609" customFormat="false" ht="9" hidden="false" customHeight="false" outlineLevel="0" collapsed="false">
      <c r="C609" s="613"/>
    </row>
    <row r="610" customFormat="false" ht="9" hidden="false" customHeight="false" outlineLevel="0" collapsed="false">
      <c r="C610" s="613"/>
    </row>
    <row r="611" customFormat="false" ht="9" hidden="false" customHeight="false" outlineLevel="0" collapsed="false">
      <c r="C611" s="613"/>
    </row>
    <row r="612" customFormat="false" ht="9" hidden="false" customHeight="false" outlineLevel="0" collapsed="false">
      <c r="C612" s="613"/>
    </row>
    <row r="613" customFormat="false" ht="9" hidden="false" customHeight="false" outlineLevel="0" collapsed="false">
      <c r="C613" s="661"/>
    </row>
    <row r="614" customFormat="false" ht="9" hidden="false" customHeight="false" outlineLevel="0" collapsed="false">
      <c r="C614" s="635"/>
    </row>
    <row r="615" customFormat="false" ht="9" hidden="false" customHeight="false" outlineLevel="0" collapsed="false">
      <c r="C615" s="635"/>
    </row>
    <row r="616" customFormat="false" ht="9" hidden="false" customHeight="false" outlineLevel="0" collapsed="false">
      <c r="C616" s="635"/>
    </row>
    <row r="617" customFormat="false" ht="9" hidden="false" customHeight="false" outlineLevel="0" collapsed="false">
      <c r="C617" s="623"/>
    </row>
    <row r="618" customFormat="false" ht="9" hidden="false" customHeight="false" outlineLevel="0" collapsed="false">
      <c r="C618" s="623"/>
    </row>
    <row r="619" customFormat="false" ht="9" hidden="false" customHeight="false" outlineLevel="0" collapsed="false">
      <c r="C619" s="623"/>
    </row>
    <row r="620" customFormat="false" ht="9" hidden="false" customHeight="false" outlineLevel="0" collapsed="false">
      <c r="C620" s="623"/>
    </row>
    <row r="621" customFormat="false" ht="9" hidden="false" customHeight="false" outlineLevel="0" collapsed="false">
      <c r="C621" s="623"/>
    </row>
    <row r="622" customFormat="false" ht="9" hidden="false" customHeight="false" outlineLevel="0" collapsed="false">
      <c r="C622" s="635"/>
    </row>
    <row r="623" customFormat="false" ht="9" hidden="false" customHeight="false" outlineLevel="0" collapsed="false">
      <c r="C623" s="712"/>
    </row>
    <row r="624" customFormat="false" ht="9" hidden="false" customHeight="false" outlineLevel="0" collapsed="false">
      <c r="C624" s="661"/>
    </row>
    <row r="625" customFormat="false" ht="9" hidden="false" customHeight="false" outlineLevel="0" collapsed="false">
      <c r="C625" s="635"/>
    </row>
    <row r="626" customFormat="false" ht="9" hidden="false" customHeight="false" outlineLevel="0" collapsed="false">
      <c r="C626" s="635"/>
    </row>
    <row r="627" customFormat="false" ht="9" hidden="false" customHeight="false" outlineLevel="0" collapsed="false">
      <c r="C627" s="635"/>
    </row>
    <row r="628" customFormat="false" ht="9" hidden="false" customHeight="false" outlineLevel="0" collapsed="false">
      <c r="C628" s="661"/>
    </row>
    <row r="629" customFormat="false" ht="9" hidden="false" customHeight="false" outlineLevel="0" collapsed="false">
      <c r="C629" s="635"/>
    </row>
    <row r="630" customFormat="false" ht="9" hidden="false" customHeight="false" outlineLevel="0" collapsed="false">
      <c r="C630" s="713"/>
    </row>
    <row r="631" customFormat="false" ht="9" hidden="false" customHeight="false" outlineLevel="0" collapsed="false">
      <c r="C631" s="661"/>
    </row>
    <row r="632" customFormat="false" ht="9" hidden="false" customHeight="false" outlineLevel="0" collapsed="false">
      <c r="C632" s="635"/>
    </row>
    <row r="633" customFormat="false" ht="9" hidden="false" customHeight="false" outlineLevel="0" collapsed="false">
      <c r="C633" s="635"/>
    </row>
    <row r="634" customFormat="false" ht="9" hidden="false" customHeight="false" outlineLevel="0" collapsed="false">
      <c r="C634" s="635"/>
    </row>
    <row r="635" customFormat="false" ht="9" hidden="false" customHeight="false" outlineLevel="0" collapsed="false">
      <c r="C635" s="709"/>
    </row>
    <row r="636" customFormat="false" ht="9" hidden="false" customHeight="false" outlineLevel="0" collapsed="false">
      <c r="C636" s="635"/>
    </row>
    <row r="637" customFormat="false" ht="9" hidden="false" customHeight="false" outlineLevel="0" collapsed="false">
      <c r="C637" s="635"/>
    </row>
    <row r="638" customFormat="false" ht="9" hidden="false" customHeight="false" outlineLevel="0" collapsed="false">
      <c r="C638" s="635"/>
    </row>
    <row r="639" customFormat="false" ht="9" hidden="false" customHeight="false" outlineLevel="0" collapsed="false">
      <c r="C639" s="635"/>
    </row>
    <row r="640" customFormat="false" ht="9" hidden="false" customHeight="false" outlineLevel="0" collapsed="false">
      <c r="C640" s="635"/>
    </row>
    <row r="641" customFormat="false" ht="9" hidden="false" customHeight="false" outlineLevel="0" collapsed="false">
      <c r="C641" s="635"/>
    </row>
    <row r="642" customFormat="false" ht="9" hidden="false" customHeight="false" outlineLevel="0" collapsed="false">
      <c r="C642" s="635"/>
    </row>
    <row r="643" customFormat="false" ht="9" hidden="false" customHeight="false" outlineLevel="0" collapsed="false">
      <c r="C643" s="635"/>
    </row>
    <row r="644" customFormat="false" ht="9" hidden="false" customHeight="false" outlineLevel="0" collapsed="false">
      <c r="C644" s="635"/>
    </row>
    <row r="645" customFormat="false" ht="9" hidden="false" customHeight="false" outlineLevel="0" collapsed="false">
      <c r="C645" s="635"/>
    </row>
    <row r="646" customFormat="false" ht="9" hidden="false" customHeight="false" outlineLevel="0" collapsed="false">
      <c r="C646" s="635"/>
    </row>
    <row r="647" customFormat="false" ht="9" hidden="false" customHeight="false" outlineLevel="0" collapsed="false">
      <c r="C647" s="635"/>
    </row>
    <row r="648" customFormat="false" ht="9" hidden="false" customHeight="false" outlineLevel="0" collapsed="false">
      <c r="C648" s="661"/>
    </row>
    <row r="649" customFormat="false" ht="9" hidden="false" customHeight="false" outlineLevel="0" collapsed="false">
      <c r="C649" s="635"/>
    </row>
    <row r="650" customFormat="false" ht="9" hidden="false" customHeight="false" outlineLevel="0" collapsed="false">
      <c r="C650" s="635"/>
    </row>
    <row r="651" customFormat="false" ht="9" hidden="false" customHeight="false" outlineLevel="0" collapsed="false">
      <c r="C651" s="635"/>
    </row>
    <row r="652" customFormat="false" ht="9" hidden="false" customHeight="false" outlineLevel="0" collapsed="false">
      <c r="C652" s="635"/>
    </row>
    <row r="653" customFormat="false" ht="9" hidden="false" customHeight="false" outlineLevel="0" collapsed="false">
      <c r="C653" s="635"/>
    </row>
    <row r="654" customFormat="false" ht="9" hidden="false" customHeight="false" outlineLevel="0" collapsed="false">
      <c r="C654" s="661"/>
    </row>
    <row r="655" customFormat="false" ht="9" hidden="false" customHeight="false" outlineLevel="0" collapsed="false">
      <c r="C655" s="635"/>
    </row>
    <row r="656" customFormat="false" ht="9" hidden="false" customHeight="false" outlineLevel="0" collapsed="false">
      <c r="C656" s="635"/>
    </row>
    <row r="657" customFormat="false" ht="9" hidden="false" customHeight="false" outlineLevel="0" collapsed="false">
      <c r="C657" s="635"/>
    </row>
    <row r="658" customFormat="false" ht="9" hidden="false" customHeight="false" outlineLevel="0" collapsed="false">
      <c r="C658" s="635"/>
    </row>
    <row r="659" customFormat="false" ht="9" hidden="false" customHeight="false" outlineLevel="0" collapsed="false">
      <c r="C659" s="635"/>
    </row>
    <row r="660" customFormat="false" ht="9" hidden="false" customHeight="false" outlineLevel="0" collapsed="false">
      <c r="C660" s="635"/>
    </row>
    <row r="661" customFormat="false" ht="9" hidden="false" customHeight="false" outlineLevel="0" collapsed="false">
      <c r="C661" s="635"/>
    </row>
    <row r="662" customFormat="false" ht="9" hidden="false" customHeight="false" outlineLevel="0" collapsed="false">
      <c r="C662" s="635"/>
    </row>
    <row r="663" customFormat="false" ht="9" hidden="false" customHeight="false" outlineLevel="0" collapsed="false">
      <c r="C663" s="661"/>
    </row>
    <row r="664" customFormat="false" ht="9" hidden="false" customHeight="false" outlineLevel="0" collapsed="false">
      <c r="C664" s="635"/>
    </row>
    <row r="665" customFormat="false" ht="9" hidden="false" customHeight="false" outlineLevel="0" collapsed="false">
      <c r="C665" s="635"/>
    </row>
    <row r="666" customFormat="false" ht="9" hidden="false" customHeight="false" outlineLevel="0" collapsed="false">
      <c r="C666" s="635"/>
    </row>
    <row r="667" customFormat="false" ht="9" hidden="false" customHeight="false" outlineLevel="0" collapsed="false">
      <c r="C667" s="635"/>
    </row>
    <row r="668" customFormat="false" ht="9" hidden="false" customHeight="false" outlineLevel="0" collapsed="false">
      <c r="C668" s="635"/>
    </row>
    <row r="669" customFormat="false" ht="9" hidden="false" customHeight="false" outlineLevel="0" collapsed="false">
      <c r="C669" s="635"/>
    </row>
    <row r="670" customFormat="false" ht="9" hidden="false" customHeight="false" outlineLevel="0" collapsed="false">
      <c r="C670" s="635"/>
    </row>
    <row r="671" customFormat="false" ht="9" hidden="false" customHeight="false" outlineLevel="0" collapsed="false">
      <c r="C671" s="635"/>
    </row>
    <row r="672" customFormat="false" ht="9" hidden="false" customHeight="false" outlineLevel="0" collapsed="false">
      <c r="C672" s="635"/>
    </row>
    <row r="673" customFormat="false" ht="9" hidden="false" customHeight="false" outlineLevel="0" collapsed="false">
      <c r="C673" s="635"/>
    </row>
    <row r="674" customFormat="false" ht="9" hidden="false" customHeight="false" outlineLevel="0" collapsed="false">
      <c r="C674" s="635"/>
    </row>
    <row r="675" customFormat="false" ht="9" hidden="false" customHeight="false" outlineLevel="0" collapsed="false">
      <c r="C675" s="635"/>
    </row>
    <row r="676" customFormat="false" ht="9" hidden="false" customHeight="false" outlineLevel="0" collapsed="false">
      <c r="C676" s="635"/>
    </row>
    <row r="677" customFormat="false" ht="9" hidden="false" customHeight="false" outlineLevel="0" collapsed="false">
      <c r="C677" s="635"/>
    </row>
    <row r="678" customFormat="false" ht="9" hidden="false" customHeight="false" outlineLevel="0" collapsed="false">
      <c r="C678" s="661"/>
    </row>
    <row r="679" customFormat="false" ht="9" hidden="false" customHeight="false" outlineLevel="0" collapsed="false">
      <c r="C679" s="635"/>
    </row>
    <row r="680" customFormat="false" ht="9" hidden="false" customHeight="false" outlineLevel="0" collapsed="false">
      <c r="C680" s="709"/>
    </row>
    <row r="681" customFormat="false" ht="9" hidden="false" customHeight="false" outlineLevel="0" collapsed="false">
      <c r="C681" s="635"/>
    </row>
    <row r="682" customFormat="false" ht="9" hidden="false" customHeight="false" outlineLevel="0" collapsed="false">
      <c r="C682" s="635"/>
    </row>
    <row r="683" customFormat="false" ht="9" hidden="false" customHeight="false" outlineLevel="0" collapsed="false">
      <c r="C683" s="635"/>
    </row>
    <row r="684" customFormat="false" ht="9" hidden="false" customHeight="false" outlineLevel="0" collapsed="false">
      <c r="C684" s="635"/>
    </row>
    <row r="685" customFormat="false" ht="9" hidden="false" customHeight="false" outlineLevel="0" collapsed="false">
      <c r="C685" s="635"/>
    </row>
    <row r="686" customFormat="false" ht="9" hidden="false" customHeight="false" outlineLevel="0" collapsed="false">
      <c r="C686" s="635"/>
    </row>
    <row r="687" customFormat="false" ht="9" hidden="false" customHeight="false" outlineLevel="0" collapsed="false">
      <c r="C687" s="661"/>
    </row>
    <row r="688" customFormat="false" ht="9" hidden="false" customHeight="false" outlineLevel="0" collapsed="false">
      <c r="C688" s="632"/>
    </row>
    <row r="689" customFormat="false" ht="9" hidden="false" customHeight="false" outlineLevel="0" collapsed="false">
      <c r="C689" s="613"/>
    </row>
    <row r="690" customFormat="false" ht="9" hidden="false" customHeight="false" outlineLevel="0" collapsed="false">
      <c r="C690" s="613"/>
    </row>
    <row r="691" customFormat="false" ht="9" hidden="false" customHeight="false" outlineLevel="0" collapsed="false">
      <c r="C691" s="613"/>
    </row>
    <row r="692" customFormat="false" ht="9" hidden="false" customHeight="false" outlineLevel="0" collapsed="false">
      <c r="C692" s="613"/>
    </row>
    <row r="693" customFormat="false" ht="9" hidden="false" customHeight="false" outlineLevel="0" collapsed="false">
      <c r="C693" s="613"/>
    </row>
    <row r="694" customFormat="false" ht="9" hidden="false" customHeight="false" outlineLevel="0" collapsed="false">
      <c r="C694" s="613"/>
    </row>
    <row r="695" customFormat="false" ht="9" hidden="false" customHeight="false" outlineLevel="0" collapsed="false">
      <c r="C695" s="613"/>
    </row>
    <row r="696" customFormat="false" ht="9" hidden="false" customHeight="false" outlineLevel="0" collapsed="false">
      <c r="C696" s="613"/>
    </row>
    <row r="697" customFormat="false" ht="9" hidden="false" customHeight="false" outlineLevel="0" collapsed="false">
      <c r="C697" s="661"/>
    </row>
    <row r="698" customFormat="false" ht="9" hidden="false" customHeight="false" outlineLevel="0" collapsed="false">
      <c r="C698" s="661"/>
    </row>
    <row r="699" customFormat="false" ht="9" hidden="false" customHeight="false" outlineLevel="0" collapsed="false">
      <c r="C699" s="635"/>
    </row>
    <row r="700" customFormat="false" ht="9" hidden="false" customHeight="false" outlineLevel="0" collapsed="false">
      <c r="C700" s="635"/>
    </row>
    <row r="701" customFormat="false" ht="9" hidden="false" customHeight="false" outlineLevel="0" collapsed="false">
      <c r="C701" s="635"/>
    </row>
    <row r="702" customFormat="false" ht="9" hidden="false" customHeight="false" outlineLevel="0" collapsed="false">
      <c r="C702" s="635"/>
    </row>
    <row r="703" customFormat="false" ht="9" hidden="false" customHeight="false" outlineLevel="0" collapsed="false">
      <c r="C703" s="635"/>
    </row>
    <row r="704" customFormat="false" ht="9" hidden="false" customHeight="false" outlineLevel="0" collapsed="false">
      <c r="C704" s="635"/>
    </row>
    <row r="705" customFormat="false" ht="9" hidden="false" customHeight="false" outlineLevel="0" collapsed="false">
      <c r="C705" s="635"/>
    </row>
    <row r="706" customFormat="false" ht="9" hidden="false" customHeight="false" outlineLevel="0" collapsed="false">
      <c r="C706" s="635"/>
    </row>
    <row r="707" customFormat="false" ht="9" hidden="false" customHeight="false" outlineLevel="0" collapsed="false">
      <c r="C707" s="635"/>
    </row>
    <row r="708" customFormat="false" ht="9" hidden="false" customHeight="false" outlineLevel="0" collapsed="false">
      <c r="C708" s="635"/>
    </row>
    <row r="709" customFormat="false" ht="9" hidden="false" customHeight="false" outlineLevel="0" collapsed="false">
      <c r="C709" s="635"/>
    </row>
    <row r="710" customFormat="false" ht="9" hidden="false" customHeight="false" outlineLevel="0" collapsed="false">
      <c r="C710" s="635"/>
    </row>
    <row r="711" customFormat="false" ht="9" hidden="false" customHeight="false" outlineLevel="0" collapsed="false">
      <c r="C711" s="631"/>
    </row>
    <row r="712" customFormat="false" ht="9" hidden="false" customHeight="false" outlineLevel="0" collapsed="false">
      <c r="C712" s="635"/>
    </row>
    <row r="713" customFormat="false" ht="9" hidden="false" customHeight="false" outlineLevel="0" collapsed="false">
      <c r="C713" s="635"/>
    </row>
    <row r="714" customFormat="false" ht="9" hidden="false" customHeight="false" outlineLevel="0" collapsed="false">
      <c r="C714" s="709"/>
    </row>
    <row r="715" customFormat="false" ht="9" hidden="false" customHeight="false" outlineLevel="0" collapsed="false">
      <c r="C715" s="709"/>
    </row>
    <row r="716" customFormat="false" ht="9" hidden="false" customHeight="false" outlineLevel="0" collapsed="false">
      <c r="C716" s="709"/>
    </row>
    <row r="717" customFormat="false" ht="9" hidden="false" customHeight="false" outlineLevel="0" collapsed="false">
      <c r="C717" s="709"/>
    </row>
    <row r="718" customFormat="false" ht="9" hidden="false" customHeight="false" outlineLevel="0" collapsed="false">
      <c r="C718" s="709"/>
    </row>
    <row r="719" customFormat="false" ht="9" hidden="false" customHeight="false" outlineLevel="0" collapsed="false">
      <c r="C719" s="635"/>
    </row>
    <row r="720" customFormat="false" ht="9" hidden="false" customHeight="false" outlineLevel="0" collapsed="false">
      <c r="C720" s="661"/>
    </row>
    <row r="721" customFormat="false" ht="9" hidden="false" customHeight="false" outlineLevel="0" collapsed="false">
      <c r="C721" s="631"/>
    </row>
    <row r="722" customFormat="false" ht="9" hidden="false" customHeight="false" outlineLevel="0" collapsed="false">
      <c r="C722" s="635"/>
    </row>
    <row r="723" customFormat="false" ht="9" hidden="false" customHeight="false" outlineLevel="0" collapsed="false">
      <c r="C723" s="623"/>
    </row>
    <row r="724" customFormat="false" ht="9" hidden="false" customHeight="false" outlineLevel="0" collapsed="false">
      <c r="C724" s="613"/>
    </row>
    <row r="725" customFormat="false" ht="9" hidden="false" customHeight="false" outlineLevel="0" collapsed="false">
      <c r="C725" s="613"/>
    </row>
    <row r="726" customFormat="false" ht="9" hidden="false" customHeight="false" outlineLevel="0" collapsed="false">
      <c r="C726" s="613"/>
    </row>
    <row r="727" customFormat="false" ht="9" hidden="false" customHeight="false" outlineLevel="0" collapsed="false">
      <c r="C727" s="623"/>
    </row>
    <row r="728" customFormat="false" ht="9" hidden="false" customHeight="false" outlineLevel="0" collapsed="false">
      <c r="C728" s="623"/>
    </row>
    <row r="729" customFormat="false" ht="9" hidden="false" customHeight="false" outlineLevel="0" collapsed="false">
      <c r="C729" s="623"/>
    </row>
    <row r="730" customFormat="false" ht="9" hidden="false" customHeight="false" outlineLevel="0" collapsed="false">
      <c r="C730" s="632"/>
    </row>
    <row r="731" customFormat="false" ht="9" hidden="false" customHeight="false" outlineLevel="0" collapsed="false">
      <c r="C731" s="632"/>
    </row>
    <row r="732" customFormat="false" ht="9" hidden="false" customHeight="false" outlineLevel="0" collapsed="false">
      <c r="C732" s="613"/>
    </row>
    <row r="733" customFormat="false" ht="9" hidden="false" customHeight="false" outlineLevel="0" collapsed="false">
      <c r="C733" s="613"/>
    </row>
    <row r="734" customFormat="false" ht="9" hidden="false" customHeight="false" outlineLevel="0" collapsed="false">
      <c r="C734" s="661"/>
    </row>
    <row r="735" customFormat="false" ht="9" hidden="false" customHeight="false" outlineLevel="0" collapsed="false">
      <c r="C735" s="661"/>
    </row>
    <row r="736" customFormat="false" ht="9" hidden="false" customHeight="false" outlineLevel="0" collapsed="false">
      <c r="C736" s="635"/>
    </row>
    <row r="737" customFormat="false" ht="9" hidden="false" customHeight="false" outlineLevel="0" collapsed="false">
      <c r="C737" s="613"/>
    </row>
    <row r="738" customFormat="false" ht="9" hidden="false" customHeight="false" outlineLevel="0" collapsed="false">
      <c r="C738" s="613"/>
    </row>
    <row r="739" customFormat="false" ht="9" hidden="false" customHeight="false" outlineLevel="0" collapsed="false">
      <c r="C739" s="613"/>
    </row>
    <row r="740" customFormat="false" ht="9" hidden="false" customHeight="false" outlineLevel="0" collapsed="false">
      <c r="C740" s="613"/>
    </row>
    <row r="741" customFormat="false" ht="9" hidden="false" customHeight="false" outlineLevel="0" collapsed="false">
      <c r="C741" s="635"/>
    </row>
    <row r="742" customFormat="false" ht="9" hidden="false" customHeight="false" outlineLevel="0" collapsed="false">
      <c r="C742" s="635"/>
    </row>
    <row r="743" customFormat="false" ht="9" hidden="false" customHeight="false" outlineLevel="0" collapsed="false">
      <c r="C743" s="635"/>
    </row>
    <row r="744" customFormat="false" ht="9" hidden="false" customHeight="false" outlineLevel="0" collapsed="false">
      <c r="C744" s="635"/>
    </row>
    <row r="745" customFormat="false" ht="9" hidden="false" customHeight="false" outlineLevel="0" collapsed="false">
      <c r="C745" s="635"/>
    </row>
    <row r="746" customFormat="false" ht="9" hidden="false" customHeight="false" outlineLevel="0" collapsed="false">
      <c r="C746" s="635"/>
    </row>
    <row r="747" customFormat="false" ht="9" hidden="false" customHeight="false" outlineLevel="0" collapsed="false">
      <c r="C747" s="635"/>
    </row>
    <row r="748" customFormat="false" ht="9" hidden="false" customHeight="false" outlineLevel="0" collapsed="false">
      <c r="C748" s="635"/>
    </row>
    <row r="749" customFormat="false" ht="9" hidden="false" customHeight="false" outlineLevel="0" collapsed="false">
      <c r="C749" s="661"/>
    </row>
    <row r="750" customFormat="false" ht="9" hidden="false" customHeight="false" outlineLevel="0" collapsed="false">
      <c r="C750" s="631"/>
    </row>
    <row r="751" customFormat="false" ht="9" hidden="false" customHeight="false" outlineLevel="0" collapsed="false">
      <c r="C751" s="635"/>
    </row>
    <row r="752" customFormat="false" ht="9" hidden="false" customHeight="false" outlineLevel="0" collapsed="false">
      <c r="C752" s="635"/>
    </row>
    <row r="753" customFormat="false" ht="9" hidden="false" customHeight="false" outlineLevel="0" collapsed="false">
      <c r="C753" s="635"/>
    </row>
    <row r="754" customFormat="false" ht="9" hidden="false" customHeight="false" outlineLevel="0" collapsed="false">
      <c r="C754" s="632"/>
    </row>
    <row r="755" customFormat="false" ht="9" hidden="false" customHeight="false" outlineLevel="0" collapsed="false">
      <c r="C755" s="630"/>
    </row>
    <row r="756" customFormat="false" ht="9" hidden="false" customHeight="false" outlineLevel="0" collapsed="false">
      <c r="C756" s="635"/>
    </row>
    <row r="757" customFormat="false" ht="9" hidden="false" customHeight="false" outlineLevel="0" collapsed="false">
      <c r="C757" s="613"/>
    </row>
    <row r="758" customFormat="false" ht="9" hidden="false" customHeight="false" outlineLevel="0" collapsed="false">
      <c r="C758" s="613"/>
    </row>
    <row r="759" customFormat="false" ht="9" hidden="false" customHeight="false" outlineLevel="0" collapsed="false">
      <c r="C759" s="613"/>
    </row>
    <row r="760" customFormat="false" ht="9" hidden="false" customHeight="false" outlineLevel="0" collapsed="false">
      <c r="C760" s="613"/>
    </row>
    <row r="761" customFormat="false" ht="9" hidden="false" customHeight="false" outlineLevel="0" collapsed="false">
      <c r="C761" s="632"/>
    </row>
    <row r="762" customFormat="false" ht="9" hidden="false" customHeight="false" outlineLevel="0" collapsed="false">
      <c r="C762" s="613"/>
    </row>
    <row r="763" customFormat="false" ht="9" hidden="false" customHeight="false" outlineLevel="0" collapsed="false">
      <c r="C763" s="623"/>
    </row>
    <row r="764" customFormat="false" ht="9" hidden="false" customHeight="false" outlineLevel="0" collapsed="false">
      <c r="C764" s="641"/>
    </row>
    <row r="765" customFormat="false" ht="9" hidden="false" customHeight="false" outlineLevel="0" collapsed="false">
      <c r="C765" s="613"/>
    </row>
    <row r="766" customFormat="false" ht="9" hidden="false" customHeight="false" outlineLevel="0" collapsed="false">
      <c r="C766" s="661"/>
    </row>
    <row r="767" customFormat="false" ht="9" hidden="false" customHeight="false" outlineLevel="0" collapsed="false">
      <c r="C767" s="613"/>
    </row>
    <row r="768" customFormat="false" ht="9" hidden="false" customHeight="false" outlineLevel="0" collapsed="false">
      <c r="C768" s="613"/>
    </row>
    <row r="769" customFormat="false" ht="9" hidden="false" customHeight="false" outlineLevel="0" collapsed="false">
      <c r="C769" s="613"/>
    </row>
    <row r="770" customFormat="false" ht="9" hidden="false" customHeight="false" outlineLevel="0" collapsed="false">
      <c r="C770" s="613"/>
    </row>
    <row r="771" customFormat="false" ht="9" hidden="false" customHeight="false" outlineLevel="0" collapsed="false">
      <c r="C771" s="613"/>
    </row>
    <row r="772" customFormat="false" ht="9" hidden="false" customHeight="false" outlineLevel="0" collapsed="false">
      <c r="C772" s="623"/>
    </row>
    <row r="773" customFormat="false" ht="9" hidden="false" customHeight="false" outlineLevel="0" collapsed="false">
      <c r="C773" s="623"/>
    </row>
    <row r="774" customFormat="false" ht="9" hidden="false" customHeight="false" outlineLevel="0" collapsed="false">
      <c r="C774" s="623"/>
    </row>
    <row r="775" customFormat="false" ht="9" hidden="false" customHeight="false" outlineLevel="0" collapsed="false">
      <c r="C775" s="623"/>
    </row>
    <row r="776" customFormat="false" ht="9" hidden="false" customHeight="false" outlineLevel="0" collapsed="false">
      <c r="C776" s="623"/>
    </row>
    <row r="777" customFormat="false" ht="9" hidden="false" customHeight="false" outlineLevel="0" collapsed="false">
      <c r="C777" s="623"/>
    </row>
    <row r="778" customFormat="false" ht="9" hidden="false" customHeight="false" outlineLevel="0" collapsed="false">
      <c r="C778" s="632"/>
    </row>
    <row r="779" customFormat="false" ht="9" hidden="false" customHeight="false" outlineLevel="0" collapsed="false">
      <c r="C779" s="632"/>
    </row>
    <row r="780" customFormat="false" ht="9" hidden="false" customHeight="false" outlineLevel="0" collapsed="false">
      <c r="C780" s="613"/>
    </row>
    <row r="781" customFormat="false" ht="9" hidden="false" customHeight="false" outlineLevel="0" collapsed="false">
      <c r="C781" s="613"/>
    </row>
    <row r="782" customFormat="false" ht="9" hidden="false" customHeight="false" outlineLevel="0" collapsed="false">
      <c r="C782" s="635"/>
    </row>
    <row r="783" customFormat="false" ht="9" hidden="false" customHeight="false" outlineLevel="0" collapsed="false">
      <c r="C783" s="635"/>
    </row>
    <row r="784" customFormat="false" ht="9" hidden="false" customHeight="false" outlineLevel="0" collapsed="false">
      <c r="C784" s="613"/>
    </row>
    <row r="785" customFormat="false" ht="9" hidden="false" customHeight="false" outlineLevel="0" collapsed="false">
      <c r="C785" s="661"/>
    </row>
    <row r="786" customFormat="false" ht="9" hidden="false" customHeight="false" outlineLevel="0" collapsed="false">
      <c r="C786" s="613"/>
    </row>
    <row r="787" customFormat="false" ht="9" hidden="false" customHeight="false" outlineLevel="0" collapsed="false">
      <c r="C787" s="613"/>
    </row>
    <row r="788" customFormat="false" ht="9" hidden="false" customHeight="false" outlineLevel="0" collapsed="false">
      <c r="C788" s="714"/>
    </row>
    <row r="789" customFormat="false" ht="9" hidden="false" customHeight="false" outlineLevel="0" collapsed="false">
      <c r="C789" s="613"/>
    </row>
    <row r="790" customFormat="false" ht="9" hidden="false" customHeight="false" outlineLevel="0" collapsed="false">
      <c r="C790" s="613"/>
    </row>
    <row r="791" customFormat="false" ht="9" hidden="false" customHeight="false" outlineLevel="0" collapsed="false">
      <c r="C791" s="613"/>
    </row>
    <row r="792" customFormat="false" ht="9" hidden="false" customHeight="false" outlineLevel="0" collapsed="false">
      <c r="C792" s="613"/>
    </row>
    <row r="793" customFormat="false" ht="9" hidden="false" customHeight="false" outlineLevel="0" collapsed="false">
      <c r="C793" s="613"/>
    </row>
    <row r="794" customFormat="false" ht="9" hidden="false" customHeight="false" outlineLevel="0" collapsed="false">
      <c r="C794" s="613"/>
    </row>
    <row r="795" customFormat="false" ht="9" hidden="false" customHeight="false" outlineLevel="0" collapsed="false">
      <c r="C795" s="613"/>
    </row>
    <row r="796" customFormat="false" ht="9" hidden="false" customHeight="false" outlineLevel="0" collapsed="false">
      <c r="C796" s="613"/>
    </row>
    <row r="797" customFormat="false" ht="9" hidden="false" customHeight="false" outlineLevel="0" collapsed="false">
      <c r="C797" s="613"/>
    </row>
    <row r="798" customFormat="false" ht="9" hidden="false" customHeight="false" outlineLevel="0" collapsed="false">
      <c r="C798" s="613"/>
    </row>
    <row r="799" customFormat="false" ht="9" hidden="false" customHeight="false" outlineLevel="0" collapsed="false">
      <c r="C799" s="632"/>
    </row>
    <row r="800" customFormat="false" ht="9" hidden="false" customHeight="false" outlineLevel="0" collapsed="false">
      <c r="C800" s="613"/>
    </row>
    <row r="801" customFormat="false" ht="9" hidden="false" customHeight="false" outlineLevel="0" collapsed="false">
      <c r="C801" s="613"/>
    </row>
    <row r="802" customFormat="false" ht="9" hidden="false" customHeight="false" outlineLevel="0" collapsed="false">
      <c r="C802" s="613"/>
    </row>
    <row r="803" customFormat="false" ht="9" hidden="false" customHeight="false" outlineLevel="0" collapsed="false">
      <c r="C803" s="632"/>
    </row>
    <row r="804" customFormat="false" ht="9" hidden="false" customHeight="false" outlineLevel="0" collapsed="false">
      <c r="C804" s="613"/>
    </row>
    <row r="805" customFormat="false" ht="9" hidden="false" customHeight="false" outlineLevel="0" collapsed="false">
      <c r="C805" s="613"/>
    </row>
    <row r="806" customFormat="false" ht="9" hidden="false" customHeight="false" outlineLevel="0" collapsed="false">
      <c r="C806" s="613"/>
    </row>
    <row r="807" customFormat="false" ht="9" hidden="false" customHeight="false" outlineLevel="0" collapsed="false">
      <c r="C807" s="613"/>
    </row>
    <row r="808" customFormat="false" ht="9" hidden="false" customHeight="false" outlineLevel="0" collapsed="false">
      <c r="C808" s="657"/>
    </row>
    <row r="809" customFormat="false" ht="9" hidden="false" customHeight="false" outlineLevel="0" collapsed="false">
      <c r="C809" s="613"/>
    </row>
    <row r="810" customFormat="false" ht="9" hidden="false" customHeight="false" outlineLevel="0" collapsed="false">
      <c r="C810" s="613"/>
    </row>
    <row r="811" customFormat="false" ht="9" hidden="false" customHeight="false" outlineLevel="0" collapsed="false">
      <c r="C811" s="613"/>
    </row>
    <row r="812" customFormat="false" ht="9" hidden="false" customHeight="false" outlineLevel="0" collapsed="false">
      <c r="C812" s="613"/>
    </row>
    <row r="813" customFormat="false" ht="9" hidden="false" customHeight="false" outlineLevel="0" collapsed="false">
      <c r="C813" s="613"/>
    </row>
    <row r="814" customFormat="false" ht="9" hidden="false" customHeight="false" outlineLevel="0" collapsed="false">
      <c r="C814" s="613"/>
    </row>
    <row r="815" customFormat="false" ht="9" hidden="false" customHeight="false" outlineLevel="0" collapsed="false">
      <c r="C815" s="613"/>
    </row>
    <row r="816" customFormat="false" ht="9" hidden="false" customHeight="false" outlineLevel="0" collapsed="false">
      <c r="C816" s="613"/>
    </row>
    <row r="817" customFormat="false" ht="9" hidden="false" customHeight="false" outlineLevel="0" collapsed="false">
      <c r="C817" s="613"/>
    </row>
    <row r="818" customFormat="false" ht="9" hidden="false" customHeight="false" outlineLevel="0" collapsed="false">
      <c r="C818" s="613"/>
    </row>
    <row r="819" customFormat="false" ht="9" hidden="false" customHeight="false" outlineLevel="0" collapsed="false">
      <c r="C819" s="613"/>
    </row>
    <row r="820" customFormat="false" ht="9" hidden="false" customHeight="false" outlineLevel="0" collapsed="false">
      <c r="C820" s="613"/>
    </row>
    <row r="821" customFormat="false" ht="9" hidden="false" customHeight="false" outlineLevel="0" collapsed="false">
      <c r="C821" s="613"/>
    </row>
    <row r="822" customFormat="false" ht="9" hidden="false" customHeight="false" outlineLevel="0" collapsed="false">
      <c r="C822" s="613"/>
    </row>
    <row r="823" customFormat="false" ht="9" hidden="false" customHeight="false" outlineLevel="0" collapsed="false">
      <c r="C823" s="613"/>
    </row>
    <row r="824" customFormat="false" ht="9" hidden="false" customHeight="false" outlineLevel="0" collapsed="false">
      <c r="C824" s="632"/>
    </row>
    <row r="825" customFormat="false" ht="9" hidden="false" customHeight="false" outlineLevel="0" collapsed="false">
      <c r="C825" s="613"/>
    </row>
    <row r="826" customFormat="false" ht="9" hidden="false" customHeight="false" outlineLevel="0" collapsed="false">
      <c r="C826" s="632"/>
    </row>
    <row r="827" customFormat="false" ht="9" hidden="false" customHeight="false" outlineLevel="0" collapsed="false">
      <c r="C827" s="613"/>
    </row>
    <row r="828" customFormat="false" ht="9" hidden="false" customHeight="false" outlineLevel="0" collapsed="false">
      <c r="C828" s="613"/>
    </row>
    <row r="829" customFormat="false" ht="9" hidden="false" customHeight="false" outlineLevel="0" collapsed="false">
      <c r="C829" s="632"/>
    </row>
    <row r="830" customFormat="false" ht="9" hidden="false" customHeight="false" outlineLevel="0" collapsed="false">
      <c r="C830" s="613"/>
    </row>
    <row r="831" customFormat="false" ht="9" hidden="false" customHeight="false" outlineLevel="0" collapsed="false">
      <c r="C831" s="613"/>
    </row>
    <row r="832" customFormat="false" ht="9" hidden="false" customHeight="false" outlineLevel="0" collapsed="false">
      <c r="C832" s="632"/>
    </row>
    <row r="833" customFormat="false" ht="9" hidden="false" customHeight="false" outlineLevel="0" collapsed="false">
      <c r="C833" s="632"/>
    </row>
    <row r="834" customFormat="false" ht="9" hidden="false" customHeight="false" outlineLevel="0" collapsed="false">
      <c r="C834" s="613"/>
    </row>
    <row r="835" customFormat="false" ht="9" hidden="false" customHeight="false" outlineLevel="0" collapsed="false">
      <c r="C835" s="613"/>
    </row>
    <row r="836" customFormat="false" ht="9" hidden="false" customHeight="false" outlineLevel="0" collapsed="false">
      <c r="C836" s="613"/>
    </row>
    <row r="837" customFormat="false" ht="9" hidden="false" customHeight="false" outlineLevel="0" collapsed="false">
      <c r="C837" s="613"/>
    </row>
    <row r="838" customFormat="false" ht="9" hidden="false" customHeight="false" outlineLevel="0" collapsed="false">
      <c r="C838" s="632"/>
    </row>
    <row r="839" customFormat="false" ht="9" hidden="false" customHeight="false" outlineLevel="0" collapsed="false">
      <c r="C839" s="613"/>
    </row>
    <row r="840" customFormat="false" ht="9" hidden="false" customHeight="false" outlineLevel="0" collapsed="false">
      <c r="C840" s="623"/>
    </row>
    <row r="841" customFormat="false" ht="9" hidden="false" customHeight="false" outlineLevel="0" collapsed="false">
      <c r="C841" s="623"/>
    </row>
    <row r="842" customFormat="false" ht="9" hidden="false" customHeight="false" outlineLevel="0" collapsed="false">
      <c r="C842" s="661"/>
    </row>
    <row r="843" customFormat="false" ht="9" hidden="false" customHeight="false" outlineLevel="0" collapsed="false">
      <c r="C843" s="661"/>
    </row>
    <row r="844" customFormat="false" ht="9" hidden="false" customHeight="false" outlineLevel="0" collapsed="false">
      <c r="C844" s="635"/>
    </row>
    <row r="845" customFormat="false" ht="9" hidden="false" customHeight="false" outlineLevel="0" collapsed="false">
      <c r="C845" s="635"/>
    </row>
    <row r="846" customFormat="false" ht="9" hidden="false" customHeight="false" outlineLevel="0" collapsed="false">
      <c r="C846" s="635"/>
    </row>
    <row r="847" customFormat="false" ht="9" hidden="false" customHeight="false" outlineLevel="0" collapsed="false">
      <c r="C847" s="635"/>
    </row>
    <row r="848" customFormat="false" ht="9" hidden="false" customHeight="false" outlineLevel="0" collapsed="false">
      <c r="C848" s="661"/>
    </row>
    <row r="849" customFormat="false" ht="9" hidden="false" customHeight="false" outlineLevel="0" collapsed="false">
      <c r="C849" s="635"/>
    </row>
    <row r="850" customFormat="false" ht="9" hidden="false" customHeight="false" outlineLevel="0" collapsed="false">
      <c r="C850" s="635"/>
    </row>
    <row r="851" customFormat="false" ht="9" hidden="false" customHeight="false" outlineLevel="0" collapsed="false">
      <c r="C851" s="632"/>
    </row>
    <row r="852" customFormat="false" ht="9" hidden="false" customHeight="false" outlineLevel="0" collapsed="false">
      <c r="C852" s="632"/>
    </row>
    <row r="853" customFormat="false" ht="9" hidden="false" customHeight="false" outlineLevel="0" collapsed="false">
      <c r="C853" s="613"/>
    </row>
    <row r="854" customFormat="false" ht="9" hidden="false" customHeight="false" outlineLevel="0" collapsed="false">
      <c r="C854" s="613"/>
    </row>
    <row r="855" customFormat="false" ht="9" hidden="false" customHeight="false" outlineLevel="0" collapsed="false">
      <c r="C855" s="613"/>
    </row>
    <row r="856" customFormat="false" ht="9" hidden="false" customHeight="false" outlineLevel="0" collapsed="false">
      <c r="C856" s="632"/>
    </row>
    <row r="857" customFormat="false" ht="9" hidden="false" customHeight="false" outlineLevel="0" collapsed="false">
      <c r="C857" s="613"/>
    </row>
    <row r="858" customFormat="false" ht="9" hidden="false" customHeight="false" outlineLevel="0" collapsed="false">
      <c r="C858" s="613"/>
    </row>
    <row r="859" customFormat="false" ht="9" hidden="false" customHeight="false" outlineLevel="0" collapsed="false">
      <c r="C859" s="632"/>
    </row>
    <row r="860" customFormat="false" ht="9" hidden="false" customHeight="false" outlineLevel="0" collapsed="false">
      <c r="C860" s="613"/>
    </row>
    <row r="861" customFormat="false" ht="9" hidden="false" customHeight="false" outlineLevel="0" collapsed="false">
      <c r="C861" s="632"/>
    </row>
    <row r="862" customFormat="false" ht="9" hidden="false" customHeight="false" outlineLevel="0" collapsed="false">
      <c r="C862" s="613"/>
    </row>
    <row r="863" customFormat="false" ht="9" hidden="false" customHeight="false" outlineLevel="0" collapsed="false">
      <c r="C863" s="613"/>
    </row>
    <row r="864" customFormat="false" ht="9" hidden="false" customHeight="false" outlineLevel="0" collapsed="false">
      <c r="C864" s="613"/>
    </row>
    <row r="865" customFormat="false" ht="9" hidden="false" customHeight="false" outlineLevel="0" collapsed="false">
      <c r="C865" s="613"/>
    </row>
    <row r="866" customFormat="false" ht="9" hidden="false" customHeight="false" outlineLevel="0" collapsed="false">
      <c r="C866" s="613"/>
    </row>
    <row r="867" customFormat="false" ht="9" hidden="false" customHeight="false" outlineLevel="0" collapsed="false">
      <c r="C867" s="632"/>
    </row>
    <row r="868" customFormat="false" ht="9" hidden="false" customHeight="false" outlineLevel="0" collapsed="false">
      <c r="C868" s="631"/>
    </row>
    <row r="869" customFormat="false" ht="9" hidden="false" customHeight="false" outlineLevel="0" collapsed="false">
      <c r="C869" s="635"/>
    </row>
    <row r="870" customFormat="false" ht="9" hidden="false" customHeight="false" outlineLevel="0" collapsed="false">
      <c r="C870" s="635"/>
    </row>
    <row r="871" customFormat="false" ht="9" hidden="false" customHeight="false" outlineLevel="0" collapsed="false">
      <c r="C871" s="635"/>
    </row>
    <row r="872" customFormat="false" ht="9" hidden="false" customHeight="false" outlineLevel="0" collapsed="false">
      <c r="C872" s="661"/>
    </row>
    <row r="873" customFormat="false" ht="9" hidden="false" customHeight="false" outlineLevel="0" collapsed="false">
      <c r="C873" s="635"/>
    </row>
    <row r="874" customFormat="false" ht="9" hidden="false" customHeight="false" outlineLevel="0" collapsed="false">
      <c r="C874" s="635"/>
    </row>
    <row r="875" customFormat="false" ht="9" hidden="false" customHeight="false" outlineLevel="0" collapsed="false">
      <c r="C875" s="632"/>
    </row>
    <row r="876" customFormat="false" ht="9" hidden="false" customHeight="false" outlineLevel="0" collapsed="false">
      <c r="C876" s="613"/>
    </row>
    <row r="877" customFormat="false" ht="9" hidden="false" customHeight="false" outlineLevel="0" collapsed="false">
      <c r="C877" s="613"/>
    </row>
    <row r="878" customFormat="false" ht="9" hidden="false" customHeight="false" outlineLevel="0" collapsed="false">
      <c r="C878" s="613"/>
    </row>
    <row r="879" customFormat="false" ht="9" hidden="false" customHeight="false" outlineLevel="0" collapsed="false">
      <c r="C879" s="613"/>
    </row>
    <row r="880" customFormat="false" ht="9" hidden="false" customHeight="false" outlineLevel="0" collapsed="false">
      <c r="C880" s="613"/>
    </row>
    <row r="881" customFormat="false" ht="9" hidden="false" customHeight="false" outlineLevel="0" collapsed="false">
      <c r="C881" s="613"/>
    </row>
    <row r="882" customFormat="false" ht="9" hidden="false" customHeight="false" outlineLevel="0" collapsed="false">
      <c r="C882" s="613"/>
    </row>
    <row r="883" customFormat="false" ht="9" hidden="false" customHeight="false" outlineLevel="0" collapsed="false">
      <c r="C883" s="632"/>
    </row>
    <row r="884" customFormat="false" ht="9" hidden="false" customHeight="false" outlineLevel="0" collapsed="false">
      <c r="C884" s="632"/>
    </row>
    <row r="885" customFormat="false" ht="9" hidden="false" customHeight="false" outlineLevel="0" collapsed="false">
      <c r="C885" s="635"/>
    </row>
    <row r="886" customFormat="false" ht="9" hidden="false" customHeight="false" outlineLevel="0" collapsed="false">
      <c r="C886" s="635"/>
    </row>
    <row r="887" customFormat="false" ht="9" hidden="false" customHeight="false" outlineLevel="0" collapsed="false">
      <c r="C887" s="635"/>
    </row>
    <row r="888" customFormat="false" ht="9" hidden="false" customHeight="false" outlineLevel="0" collapsed="false">
      <c r="C888" s="632"/>
    </row>
    <row r="889" customFormat="false" ht="9" hidden="false" customHeight="false" outlineLevel="0" collapsed="false">
      <c r="C889" s="632"/>
    </row>
    <row r="890" customFormat="false" ht="9" hidden="false" customHeight="false" outlineLevel="0" collapsed="false">
      <c r="C890" s="613"/>
    </row>
    <row r="891" customFormat="false" ht="9" hidden="false" customHeight="false" outlineLevel="0" collapsed="false">
      <c r="C891" s="613"/>
    </row>
    <row r="892" customFormat="false" ht="9" hidden="false" customHeight="false" outlineLevel="0" collapsed="false">
      <c r="C892" s="613"/>
    </row>
    <row r="893" customFormat="false" ht="9" hidden="false" customHeight="false" outlineLevel="0" collapsed="false">
      <c r="C893" s="632"/>
    </row>
    <row r="894" customFormat="false" ht="9" hidden="false" customHeight="false" outlineLevel="0" collapsed="false">
      <c r="C894" s="613"/>
    </row>
    <row r="895" customFormat="false" ht="9" hidden="false" customHeight="false" outlineLevel="0" collapsed="false">
      <c r="C895" s="613"/>
    </row>
  </sheetData>
  <autoFilter ref="Q1:Q167"/>
  <mergeCells count="14">
    <mergeCell ref="B1:Q1"/>
    <mergeCell ref="B2:Q2"/>
    <mergeCell ref="B3:Q3"/>
    <mergeCell ref="B4:Q4"/>
    <mergeCell ref="B6:B8"/>
    <mergeCell ref="C6:C8"/>
    <mergeCell ref="D6:D8"/>
    <mergeCell ref="E6:J6"/>
    <mergeCell ref="K6:K8"/>
    <mergeCell ref="L6:L8"/>
    <mergeCell ref="Q6:Q8"/>
    <mergeCell ref="E7:F7"/>
    <mergeCell ref="G7:H7"/>
    <mergeCell ref="I7:J7"/>
  </mergeCells>
  <printOptions headings="false" gridLines="false" gridLinesSet="true" horizontalCentered="true" verticalCentered="false"/>
  <pageMargins left="0.659722222222222" right="0.275694444444444" top="0.747916666666667" bottom="0.919444444444445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715" width="34.71"/>
    <col collapsed="false" customWidth="true" hidden="false" outlineLevel="0" max="4" min="3" style="716" width="17.7"/>
    <col collapsed="false" customWidth="true" hidden="false" outlineLevel="0" max="5" min="5" style="717" width="24.56"/>
    <col collapsed="false" customWidth="true" hidden="true" outlineLevel="0" max="6" min="6" style="717" width="20.13"/>
    <col collapsed="false" customWidth="true" hidden="true" outlineLevel="0" max="7" min="7" style="507" width="20.56"/>
    <col collapsed="false" customWidth="true" hidden="true" outlineLevel="0" max="8" min="8" style="508" width="17.7"/>
    <col collapsed="false" customWidth="true" hidden="false" outlineLevel="0" max="9" min="9" style="508" width="25.28"/>
    <col collapsed="false" customWidth="true" hidden="false" outlineLevel="0" max="10" min="10" style="507" width="20.41"/>
    <col collapsed="false" customWidth="true" hidden="false" outlineLevel="0" max="11" min="11" style="508" width="16.7"/>
    <col collapsed="false" customWidth="true" hidden="false" outlineLevel="0" max="13" min="12" style="507" width="12.28"/>
    <col collapsed="false" customWidth="false" hidden="false" outlineLevel="0" max="257" min="14" style="507" width="9.14"/>
  </cols>
  <sheetData>
    <row r="1" customFormat="false" ht="27" hidden="false" customHeight="true" outlineLevel="0" collapsed="false">
      <c r="E1" s="718" t="s">
        <v>5</v>
      </c>
      <c r="F1" s="718" t="s">
        <v>2548</v>
      </c>
      <c r="G1" s="719" t="s">
        <v>2549</v>
      </c>
      <c r="I1" s="718" t="s">
        <v>2550</v>
      </c>
      <c r="J1" s="719" t="s">
        <v>2549</v>
      </c>
    </row>
    <row r="2" customFormat="false" ht="19.5" hidden="false" customHeight="true" outlineLevel="0" collapsed="false">
      <c r="B2" s="720" t="s">
        <v>2551</v>
      </c>
      <c r="C2" s="721" t="n">
        <v>17739090000</v>
      </c>
      <c r="D2" s="722" t="n">
        <f aca="false">C2*1.15</f>
        <v>20399953500</v>
      </c>
      <c r="E2" s="722" t="n">
        <f aca="false">SUM(E3:E6)</f>
        <v>20613110800</v>
      </c>
      <c r="F2" s="722" t="n">
        <f aca="false">SUM(F3:F6)</f>
        <v>17739090000</v>
      </c>
      <c r="G2" s="723" t="n">
        <f aca="false">E2-F2</f>
        <v>2874020800</v>
      </c>
      <c r="I2" s="722" t="n">
        <f aca="false">SUM(I3:I6)</f>
        <v>17772180000</v>
      </c>
      <c r="J2" s="723" t="n">
        <f aca="false">SUM(J3:J6)</f>
        <v>20438007000</v>
      </c>
    </row>
    <row r="3" customFormat="false" ht="25.5" hidden="false" customHeight="true" outlineLevel="0" collapsed="false">
      <c r="B3" s="715" t="s">
        <v>2552</v>
      </c>
      <c r="E3" s="717" t="n">
        <f aca="false">BL!F174</f>
        <v>8664797300</v>
      </c>
      <c r="F3" s="717" t="n">
        <v>7422450000</v>
      </c>
      <c r="G3" s="531" t="n">
        <f aca="false">E3-F3</f>
        <v>1242347300</v>
      </c>
      <c r="I3" s="717" t="n">
        <v>6184850000</v>
      </c>
      <c r="J3" s="531" t="n">
        <f aca="false">I3*1.15</f>
        <v>7112577500</v>
      </c>
    </row>
    <row r="4" customFormat="false" ht="25.5" hidden="false" customHeight="true" outlineLevel="0" collapsed="false">
      <c r="B4" s="715" t="s">
        <v>2553</v>
      </c>
      <c r="E4" s="717" t="n">
        <f aca="false">BL!F175</f>
        <v>6455202500</v>
      </c>
      <c r="F4" s="717" t="n">
        <v>5595630000</v>
      </c>
      <c r="G4" s="531" t="n">
        <f aca="false">E4-F4</f>
        <v>859572500</v>
      </c>
      <c r="I4" s="717" t="n">
        <v>5311290000</v>
      </c>
      <c r="J4" s="531" t="n">
        <f aca="false">I4*1.15</f>
        <v>6107983500</v>
      </c>
    </row>
    <row r="5" customFormat="false" ht="25.5" hidden="false" customHeight="true" outlineLevel="0" collapsed="false">
      <c r="B5" s="715" t="s">
        <v>2554</v>
      </c>
      <c r="E5" s="717" t="n">
        <f aca="false">BL!F203</f>
        <v>2367633000</v>
      </c>
      <c r="F5" s="717" t="n">
        <v>2016030000</v>
      </c>
      <c r="G5" s="531" t="n">
        <f aca="false">E5-F5</f>
        <v>351603000</v>
      </c>
      <c r="I5" s="717" t="n">
        <v>2715500000</v>
      </c>
      <c r="J5" s="531" t="n">
        <f aca="false">I5*1.15</f>
        <v>3122825000</v>
      </c>
      <c r="K5" s="508" t="n">
        <f aca="false">I5*0.1</f>
        <v>271550000</v>
      </c>
      <c r="L5" s="538" t="n">
        <f aca="false">I5*0.05</f>
        <v>135775000</v>
      </c>
      <c r="M5" s="538" t="n">
        <f aca="false">SUM(K5:L5)</f>
        <v>407325000</v>
      </c>
    </row>
    <row r="6" customFormat="false" ht="25.5" hidden="false" customHeight="true" outlineLevel="0" collapsed="false">
      <c r="B6" s="715" t="s">
        <v>2555</v>
      </c>
      <c r="E6" s="717" t="n">
        <f aca="false">BL!F204</f>
        <v>3125478000</v>
      </c>
      <c r="F6" s="717" t="n">
        <v>2704980000</v>
      </c>
      <c r="G6" s="531" t="n">
        <f aca="false">E6-F6</f>
        <v>420498000</v>
      </c>
      <c r="I6" s="717" t="n">
        <v>3560540000</v>
      </c>
      <c r="J6" s="531" t="n">
        <f aca="false">I6*1.15</f>
        <v>4094621000</v>
      </c>
      <c r="K6" s="508" t="n">
        <f aca="false">I6*0.1</f>
        <v>356054000</v>
      </c>
      <c r="L6" s="538" t="n">
        <f aca="false">I6*0.05</f>
        <v>178027000</v>
      </c>
      <c r="M6" s="538" t="n">
        <f aca="false">SUM(K6:L6)</f>
        <v>534081000</v>
      </c>
    </row>
    <row r="7" customFormat="false" ht="19.5" hidden="false" customHeight="true" outlineLevel="0" collapsed="false">
      <c r="I7" s="717"/>
    </row>
    <row r="8" customFormat="false" ht="19.5" hidden="false" customHeight="true" outlineLevel="0" collapsed="false">
      <c r="B8" s="720" t="s">
        <v>2556</v>
      </c>
      <c r="C8" s="722" t="n">
        <f aca="false">SUM(C9:C12)</f>
        <v>5510040000</v>
      </c>
      <c r="D8" s="722" t="n">
        <f aca="false">C8*1.15</f>
        <v>6336546000</v>
      </c>
      <c r="E8" s="722" t="e">
        <f aca="false">SUM(E9:E12)</f>
        <v>#REF!</v>
      </c>
      <c r="F8" s="722" t="n">
        <f aca="false">SUM(F9:F12)</f>
        <v>5510040000</v>
      </c>
      <c r="G8" s="723" t="e">
        <f aca="false">E8-F8</f>
        <v>#REF!</v>
      </c>
      <c r="I8" s="722" t="e">
        <f aca="false">SUM(I9:I12)</f>
        <v>#REF!</v>
      </c>
      <c r="J8" s="723" t="e">
        <f aca="false">SUM(J9:J12)</f>
        <v>#REF!</v>
      </c>
    </row>
    <row r="9" customFormat="false" ht="19.5" hidden="false" customHeight="true" outlineLevel="0" collapsed="false">
      <c r="B9" s="715" t="s">
        <v>743</v>
      </c>
      <c r="C9" s="716" t="n">
        <f aca="false">PENDAPATAN!D110</f>
        <v>1570650000</v>
      </c>
      <c r="E9" s="717" t="n">
        <f aca="false">BL!F255</f>
        <v>1759281900</v>
      </c>
      <c r="F9" s="717" t="n">
        <v>1570650000</v>
      </c>
      <c r="G9" s="531" t="n">
        <f aca="false">E9-F9</f>
        <v>188631900</v>
      </c>
      <c r="H9" s="508" t="n">
        <f aca="false">PENDAPATAN!E110</f>
        <v>1234860000</v>
      </c>
      <c r="I9" s="717" t="n">
        <v>1234860000</v>
      </c>
      <c r="J9" s="531" t="n">
        <f aca="false">I9*1.15</f>
        <v>1420089000</v>
      </c>
    </row>
    <row r="10" customFormat="false" ht="19.5" hidden="false" customHeight="true" outlineLevel="0" collapsed="false">
      <c r="B10" s="715" t="s">
        <v>2557</v>
      </c>
      <c r="C10" s="716" t="n">
        <f aca="false">PENDAPATAN!D111</f>
        <v>1825820000</v>
      </c>
      <c r="E10" s="717" t="n">
        <f aca="false">BL!F256</f>
        <v>2120424000</v>
      </c>
      <c r="F10" s="717" t="n">
        <v>1825820000</v>
      </c>
      <c r="G10" s="531" t="n">
        <f aca="false">E10-F10</f>
        <v>294604000</v>
      </c>
      <c r="H10" s="508" t="n">
        <f aca="false">PENDAPATAN!E111</f>
        <v>2439180000</v>
      </c>
      <c r="I10" s="717" t="n">
        <v>2439180000</v>
      </c>
      <c r="J10" s="531" t="n">
        <f aca="false">I10*1.15</f>
        <v>2805057000</v>
      </c>
      <c r="K10" s="717" t="n">
        <v>2940330000</v>
      </c>
    </row>
    <row r="11" customFormat="false" ht="25.5" hidden="false" customHeight="true" outlineLevel="0" collapsed="false">
      <c r="B11" s="715" t="s">
        <v>2558</v>
      </c>
      <c r="C11" s="716" t="n">
        <f aca="false">PENDAPATAN!D109</f>
        <v>2113570000</v>
      </c>
      <c r="E11" s="717" t="e">
        <f aca="false">#REF!</f>
        <v>#REF!</v>
      </c>
      <c r="F11" s="717" t="n">
        <v>2113570000</v>
      </c>
      <c r="G11" s="531" t="e">
        <f aca="false">E11-F11</f>
        <v>#REF!</v>
      </c>
      <c r="H11" s="508" t="n">
        <f aca="false">PENDAPATAN!E109</f>
        <v>2940330000</v>
      </c>
      <c r="I11" s="717" t="e">
        <f aca="false">K10*K12</f>
        <v>#REF!</v>
      </c>
      <c r="J11" s="531" t="e">
        <f aca="false">I11*1.15</f>
        <v>#REF!</v>
      </c>
      <c r="K11" s="508" t="e">
        <f aca="false">E11+E12</f>
        <v>#REF!</v>
      </c>
    </row>
    <row r="12" customFormat="false" ht="25.5" hidden="false" customHeight="true" outlineLevel="0" collapsed="false">
      <c r="B12" s="715" t="s">
        <v>2559</v>
      </c>
      <c r="E12" s="717" t="e">
        <f aca="false">#REF!</f>
        <v>#REF!</v>
      </c>
      <c r="I12" s="717" t="e">
        <f aca="false">K10*K13</f>
        <v>#REF!</v>
      </c>
      <c r="J12" s="531" t="e">
        <f aca="false">I12*1.15</f>
        <v>#REF!</v>
      </c>
      <c r="K12" s="724" t="e">
        <f aca="false">E11/K11</f>
        <v>#REF!</v>
      </c>
    </row>
    <row r="13" customFormat="false" ht="19.5" hidden="false" customHeight="true" outlineLevel="0" collapsed="false">
      <c r="K13" s="724" t="e">
        <f aca="false">E12/K11</f>
        <v>#REF!</v>
      </c>
    </row>
    <row r="14" customFormat="false" ht="19.5" hidden="false" customHeight="true" outlineLevel="0" collapsed="false">
      <c r="B14" s="720" t="s">
        <v>2560</v>
      </c>
      <c r="C14" s="722" t="n">
        <f aca="false">SUM(C15:C18)</f>
        <v>16586730000</v>
      </c>
      <c r="D14" s="722" t="n">
        <f aca="false">C14*1.13</f>
        <v>18743004900</v>
      </c>
      <c r="E14" s="722" t="n">
        <f aca="false">SUM(E15:E18)</f>
        <v>19005117500</v>
      </c>
      <c r="F14" s="722" t="n">
        <f aca="false">SUM(F15:F18)</f>
        <v>16586730000</v>
      </c>
      <c r="G14" s="723" t="n">
        <f aca="false">E14-F14</f>
        <v>2418387500</v>
      </c>
      <c r="H14" s="722" t="n">
        <f aca="false">SUM(H15:H18)</f>
        <v>19773040000</v>
      </c>
      <c r="I14" s="722" t="n">
        <f aca="false">SUM(I15:I18)</f>
        <v>19773040000</v>
      </c>
      <c r="J14" s="723" t="n">
        <f aca="false">SUM(J15:J18)</f>
        <v>22738996000</v>
      </c>
    </row>
    <row r="15" customFormat="false" ht="25.5" hidden="false" customHeight="true" outlineLevel="0" collapsed="false">
      <c r="B15" s="715" t="s">
        <v>871</v>
      </c>
      <c r="C15" s="716" t="n">
        <f aca="false">PENDAPATAN!D104</f>
        <v>8935710000</v>
      </c>
      <c r="E15" s="717" t="n">
        <f aca="false">BL!F338</f>
        <v>10125871500</v>
      </c>
      <c r="F15" s="717" t="n">
        <v>8935710000</v>
      </c>
      <c r="G15" s="531" t="n">
        <f aca="false">E15-F15</f>
        <v>1190161500</v>
      </c>
      <c r="H15" s="508" t="n">
        <f aca="false">PENDAPATAN!E104</f>
        <v>11860800000</v>
      </c>
      <c r="I15" s="717" t="n">
        <v>11860800000</v>
      </c>
      <c r="J15" s="531" t="n">
        <f aca="false">I15*1.15</f>
        <v>13639920000</v>
      </c>
    </row>
    <row r="16" customFormat="false" ht="25.5" hidden="false" customHeight="true" outlineLevel="0" collapsed="false">
      <c r="B16" s="715" t="s">
        <v>902</v>
      </c>
      <c r="C16" s="716" t="n">
        <f aca="false">PENDAPATAN!D105</f>
        <v>4595260000</v>
      </c>
      <c r="E16" s="717" t="n">
        <f aca="false">BL!F355+BL!F353</f>
        <v>5192645000</v>
      </c>
      <c r="F16" s="717" t="n">
        <v>4595260000</v>
      </c>
      <c r="G16" s="531" t="n">
        <f aca="false">E16-F16</f>
        <v>597385000</v>
      </c>
      <c r="H16" s="508" t="n">
        <f aca="false">PENDAPATAN!E105</f>
        <v>4679240000</v>
      </c>
      <c r="I16" s="717" t="n">
        <v>4679240000</v>
      </c>
      <c r="J16" s="531" t="n">
        <f aca="false">I16*1.15</f>
        <v>5381126000</v>
      </c>
    </row>
    <row r="17" customFormat="false" ht="25.5" hidden="false" customHeight="true" outlineLevel="0" collapsed="false">
      <c r="B17" s="715" t="s">
        <v>911</v>
      </c>
      <c r="C17" s="716" t="n">
        <f aca="false">PENDAPATAN!D106</f>
        <v>1484410000</v>
      </c>
      <c r="E17" s="717" t="n">
        <f aca="false">BL!F360</f>
        <v>1817851000</v>
      </c>
      <c r="F17" s="717" t="n">
        <v>1484410000</v>
      </c>
      <c r="G17" s="531" t="n">
        <f aca="false">E17-F17</f>
        <v>333441000</v>
      </c>
      <c r="H17" s="508" t="n">
        <f aca="false">PENDAPATAN!E106</f>
        <v>1555940000</v>
      </c>
      <c r="I17" s="717" t="n">
        <v>1555940000</v>
      </c>
      <c r="J17" s="531" t="n">
        <f aca="false">I17*1.15</f>
        <v>1789331000</v>
      </c>
    </row>
    <row r="18" customFormat="false" ht="25.5" hidden="false" customHeight="true" outlineLevel="0" collapsed="false">
      <c r="B18" s="715" t="s">
        <v>960</v>
      </c>
      <c r="C18" s="716" t="n">
        <f aca="false">PENDAPATAN!D107</f>
        <v>1571350000</v>
      </c>
      <c r="E18" s="717" t="n">
        <f aca="false">BL!F382</f>
        <v>1868750000</v>
      </c>
      <c r="F18" s="717" t="n">
        <v>1571350000</v>
      </c>
      <c r="G18" s="531" t="n">
        <f aca="false">E18-F18</f>
        <v>297400000</v>
      </c>
      <c r="H18" s="508" t="n">
        <f aca="false">PENDAPATAN!E107</f>
        <v>1677060000</v>
      </c>
      <c r="I18" s="717" t="n">
        <v>1677060000</v>
      </c>
      <c r="J18" s="531" t="n">
        <f aca="false">I18*1.15</f>
        <v>1928619000</v>
      </c>
      <c r="K18" s="508" t="n">
        <f aca="false">J18-E18</f>
        <v>59868999.9999998</v>
      </c>
    </row>
    <row r="19" customFormat="false" ht="19.5" hidden="false" customHeight="true" outlineLevel="0" collapsed="false">
      <c r="I19" s="717"/>
    </row>
    <row r="20" customFormat="false" ht="19.5" hidden="false" customHeight="true" outlineLevel="0" collapsed="false">
      <c r="B20" s="720" t="s">
        <v>2561</v>
      </c>
      <c r="C20" s="722" t="n">
        <f aca="false">SUM(C21)</f>
        <v>481260000</v>
      </c>
      <c r="D20" s="722" t="n">
        <f aca="false">C20*1.13</f>
        <v>543823800</v>
      </c>
      <c r="E20" s="722" t="n">
        <f aca="false">SUM(E21)</f>
        <v>544809800</v>
      </c>
      <c r="F20" s="722" t="n">
        <f aca="false">SUM(F21)</f>
        <v>481260000</v>
      </c>
      <c r="G20" s="723" t="n">
        <f aca="false">E20-F20</f>
        <v>63549800</v>
      </c>
      <c r="I20" s="722" t="n">
        <f aca="false">SUM(I21)</f>
        <v>609380000</v>
      </c>
      <c r="J20" s="723" t="n">
        <f aca="false">SUM(J21)</f>
        <v>700787000</v>
      </c>
    </row>
    <row r="21" customFormat="false" ht="19.5" hidden="false" customHeight="true" outlineLevel="0" collapsed="false">
      <c r="B21" s="715" t="s">
        <v>1080</v>
      </c>
      <c r="C21" s="716" t="n">
        <f aca="false">PENDAPATAN!D118</f>
        <v>481260000</v>
      </c>
      <c r="E21" s="717" t="n">
        <f aca="false">BL!F458</f>
        <v>544809800</v>
      </c>
      <c r="F21" s="717" t="n">
        <v>481260000</v>
      </c>
      <c r="G21" s="531" t="n">
        <f aca="false">E21-F21</f>
        <v>63549800</v>
      </c>
      <c r="I21" s="717" t="n">
        <v>609380000</v>
      </c>
      <c r="J21" s="531" t="n">
        <f aca="false">I21*1.15</f>
        <v>700787000</v>
      </c>
    </row>
    <row r="22" customFormat="false" ht="19.5" hidden="false" customHeight="true" outlineLevel="0" collapsed="false">
      <c r="I22" s="717"/>
    </row>
    <row r="23" customFormat="false" ht="19.5" hidden="false" customHeight="true" outlineLevel="0" collapsed="false">
      <c r="B23" s="720" t="s">
        <v>2562</v>
      </c>
      <c r="C23" s="722" t="n">
        <f aca="false">SUM(C24:C25)</f>
        <v>1315760000</v>
      </c>
      <c r="D23" s="722" t="n">
        <f aca="false">C23*1.15</f>
        <v>1513124000</v>
      </c>
      <c r="E23" s="722" t="n">
        <f aca="false">SUM(E24:E25)</f>
        <v>1565528400</v>
      </c>
      <c r="F23" s="722" t="n">
        <f aca="false">SUM(F24:F25)</f>
        <v>1315760000</v>
      </c>
      <c r="G23" s="723" t="n">
        <f aca="false">E23-F23</f>
        <v>249768400</v>
      </c>
      <c r="I23" s="722" t="n">
        <f aca="false">SUM(I24:I24)</f>
        <v>801910000</v>
      </c>
      <c r="J23" s="723" t="n">
        <f aca="false">SUM(J24)</f>
        <v>922196500</v>
      </c>
    </row>
    <row r="24" customFormat="false" ht="38.25" hidden="false" customHeight="true" outlineLevel="0" collapsed="false">
      <c r="B24" s="715" t="s">
        <v>2563</v>
      </c>
      <c r="C24" s="716" t="n">
        <f aca="false">PENDAPATAN!D115</f>
        <v>1315760000</v>
      </c>
      <c r="E24" s="717" t="n">
        <f aca="false">BL!F479</f>
        <v>1565528400</v>
      </c>
      <c r="F24" s="717" t="n">
        <v>1315760000</v>
      </c>
      <c r="G24" s="531" t="n">
        <f aca="false">E24-F24</f>
        <v>249768400</v>
      </c>
      <c r="I24" s="717" t="n">
        <v>801910000</v>
      </c>
      <c r="J24" s="531" t="n">
        <f aca="false">I24*1.15</f>
        <v>922196500</v>
      </c>
    </row>
    <row r="25" customFormat="false" ht="25.5" hidden="false" customHeight="true" outlineLevel="0" collapsed="false">
      <c r="B25" s="715" t="s">
        <v>2564</v>
      </c>
      <c r="E25" s="717" t="n">
        <v>0</v>
      </c>
      <c r="I25" s="717"/>
    </row>
    <row r="27" customFormat="false" ht="19.5" hidden="false" customHeight="true" outlineLevel="0" collapsed="false">
      <c r="B27" s="720" t="s">
        <v>2565</v>
      </c>
      <c r="C27" s="722" t="n">
        <f aca="false">SUM(C28)</f>
        <v>1005880000</v>
      </c>
      <c r="D27" s="722" t="n">
        <f aca="false">C27*1.15</f>
        <v>1156762000</v>
      </c>
      <c r="E27" s="722" t="n">
        <f aca="false">SUM(E28)</f>
        <v>1137666200</v>
      </c>
      <c r="F27" s="722" t="n">
        <f aca="false">SUM(F28)</f>
        <v>1005880000</v>
      </c>
      <c r="G27" s="723" t="n">
        <f aca="false">E27-F27</f>
        <v>131786200</v>
      </c>
      <c r="I27" s="722" t="n">
        <f aca="false">SUM(I28)</f>
        <v>1114270000</v>
      </c>
      <c r="J27" s="723" t="n">
        <f aca="false">SUM(J28)</f>
        <v>1281410500</v>
      </c>
    </row>
    <row r="28" customFormat="false" ht="19.5" hidden="false" customHeight="true" outlineLevel="0" collapsed="false">
      <c r="B28" s="715" t="s">
        <v>1239</v>
      </c>
      <c r="C28" s="716" t="n">
        <f aca="false">PENDAPATAN!D116</f>
        <v>1005880000</v>
      </c>
      <c r="E28" s="717" t="n">
        <f aca="false">BL!F551</f>
        <v>1137666200</v>
      </c>
      <c r="F28" s="717" t="n">
        <v>1005880000</v>
      </c>
      <c r="G28" s="531" t="n">
        <f aca="false">E28-F28</f>
        <v>131786200</v>
      </c>
      <c r="I28" s="717" t="n">
        <v>1114270000</v>
      </c>
      <c r="J28" s="531" t="n">
        <f aca="false">I28*1.15</f>
        <v>1281410500</v>
      </c>
    </row>
    <row r="29" customFormat="false" ht="19.5" hidden="false" customHeight="true" outlineLevel="0" collapsed="false">
      <c r="I29" s="717"/>
    </row>
    <row r="30" customFormat="false" ht="19.5" hidden="false" customHeight="true" outlineLevel="0" collapsed="false">
      <c r="B30" s="720" t="s">
        <v>2566</v>
      </c>
      <c r="C30" s="722" t="n">
        <f aca="false">SUM(C31:C33)</f>
        <v>7092230000</v>
      </c>
      <c r="D30" s="722" t="n">
        <f aca="false">C30*1.13</f>
        <v>8014219900</v>
      </c>
      <c r="E30" s="722" t="n">
        <f aca="false">SUM(E31:E33)</f>
        <v>8101453000</v>
      </c>
      <c r="F30" s="722" t="n">
        <f aca="false">SUM(F31)</f>
        <v>7092230000</v>
      </c>
      <c r="G30" s="723" t="n">
        <f aca="false">E30-F30</f>
        <v>1009223000</v>
      </c>
      <c r="I30" s="722" t="n">
        <f aca="false">SUM(I31:I35)</f>
        <v>6792000000</v>
      </c>
      <c r="J30" s="723" t="n">
        <f aca="false">SUM(J31)</f>
        <v>7810800000</v>
      </c>
      <c r="K30" s="508" t="n">
        <v>8106064500</v>
      </c>
    </row>
    <row r="31" customFormat="false" ht="38.25" hidden="false" customHeight="true" outlineLevel="0" collapsed="false">
      <c r="B31" s="715" t="s">
        <v>2020</v>
      </c>
      <c r="C31" s="716" t="n">
        <f aca="false">PENDAPATAN!D114</f>
        <v>7092230000</v>
      </c>
      <c r="E31" s="717" t="n">
        <f aca="false">BL!F952</f>
        <v>4830871800</v>
      </c>
      <c r="F31" s="717" t="n">
        <v>7092230000</v>
      </c>
      <c r="G31" s="531" t="n">
        <f aca="false">E31-F31</f>
        <v>-2261358200</v>
      </c>
      <c r="H31" s="508" t="s">
        <v>2567</v>
      </c>
      <c r="I31" s="717" t="n">
        <v>3088110000</v>
      </c>
      <c r="J31" s="531" t="n">
        <v>7810800000</v>
      </c>
      <c r="K31" s="508" t="n">
        <f aca="false">I30*1.15</f>
        <v>7810800000</v>
      </c>
    </row>
    <row r="32" customFormat="false" ht="25.5" hidden="false" customHeight="true" outlineLevel="0" collapsed="false">
      <c r="B32" s="715" t="s">
        <v>2568</v>
      </c>
      <c r="E32" s="717" t="n">
        <f aca="false">BL!F827</f>
        <v>825145300</v>
      </c>
      <c r="G32" s="531"/>
      <c r="H32" s="508" t="s">
        <v>2569</v>
      </c>
      <c r="I32" s="508" t="n">
        <v>138990000</v>
      </c>
      <c r="J32" s="531" t="n">
        <v>167052000</v>
      </c>
    </row>
    <row r="33" customFormat="false" ht="12.75" hidden="false" customHeight="true" outlineLevel="0" collapsed="false">
      <c r="B33" s="715" t="s">
        <v>2570</v>
      </c>
      <c r="E33" s="717" t="n">
        <f aca="false">BL!F898+BL!F899</f>
        <v>2445435900</v>
      </c>
      <c r="G33" s="531"/>
      <c r="H33" s="508" t="s">
        <v>2571</v>
      </c>
      <c r="I33" s="508" t="n">
        <v>2037600000</v>
      </c>
      <c r="J33" s="531" t="n">
        <v>2342860000</v>
      </c>
    </row>
    <row r="34" customFormat="false" ht="12.75" hidden="false" customHeight="true" outlineLevel="0" collapsed="false">
      <c r="B34" s="715" t="s">
        <v>2572</v>
      </c>
      <c r="G34" s="531"/>
      <c r="I34" s="508" t="n">
        <v>508500000</v>
      </c>
      <c r="J34" s="531" t="n">
        <v>597487000</v>
      </c>
    </row>
    <row r="35" customFormat="false" ht="12.75" hidden="false" customHeight="true" outlineLevel="0" collapsed="false">
      <c r="B35" s="715" t="s">
        <v>2573</v>
      </c>
      <c r="G35" s="531"/>
      <c r="I35" s="508" t="n">
        <v>1018800000</v>
      </c>
      <c r="J35" s="531" t="n">
        <v>1176714000</v>
      </c>
    </row>
    <row r="37" customFormat="false" ht="19.5" hidden="false" customHeight="true" outlineLevel="0" collapsed="false">
      <c r="B37" s="720" t="s">
        <v>2574</v>
      </c>
      <c r="C37" s="722" t="n">
        <f aca="false">SUM(C38:C40)</f>
        <v>1107090000</v>
      </c>
      <c r="D37" s="722" t="n">
        <f aca="false">C37*1.15</f>
        <v>1273153500</v>
      </c>
      <c r="E37" s="722" t="n">
        <f aca="false">SUM(E38:E40)</f>
        <v>1332799000</v>
      </c>
      <c r="F37" s="722" t="n">
        <f aca="false">SUM(F38:F40)</f>
        <v>1107090000</v>
      </c>
      <c r="G37" s="723" t="n">
        <f aca="false">E37-F37</f>
        <v>225709000</v>
      </c>
      <c r="I37" s="722" t="n">
        <f aca="false">SUM(I38:I38)</f>
        <v>1107220000</v>
      </c>
      <c r="J37" s="723" t="n">
        <f aca="false">SUM(J38)</f>
        <v>1273303000</v>
      </c>
    </row>
    <row r="38" customFormat="false" ht="25.5" hidden="false" customHeight="true" outlineLevel="0" collapsed="false">
      <c r="B38" s="715" t="s">
        <v>2095</v>
      </c>
      <c r="C38" s="716" t="n">
        <f aca="false">PENDAPATAN!D117</f>
        <v>1107090000</v>
      </c>
      <c r="E38" s="717" t="n">
        <f aca="false">BL!F986</f>
        <v>992049250</v>
      </c>
      <c r="F38" s="717" t="n">
        <v>1107090000</v>
      </c>
      <c r="G38" s="531"/>
      <c r="I38" s="717" t="n">
        <v>1107220000</v>
      </c>
      <c r="J38" s="531" t="n">
        <f aca="false">I38*1.15</f>
        <v>1273303000</v>
      </c>
      <c r="K38" s="508" t="n">
        <f aca="false">I38*0.1</f>
        <v>110722000</v>
      </c>
    </row>
    <row r="39" customFormat="false" ht="38.25" hidden="false" customHeight="true" outlineLevel="0" collapsed="false">
      <c r="B39" s="715" t="s">
        <v>2575</v>
      </c>
      <c r="E39" s="717" t="n">
        <f aca="false">BL!F987</f>
        <v>266559800</v>
      </c>
      <c r="I39" s="717"/>
      <c r="K39" s="508" t="n">
        <f aca="false">I38*0.05</f>
        <v>55361000</v>
      </c>
    </row>
    <row r="40" customFormat="false" ht="25.5" hidden="false" customHeight="true" outlineLevel="0" collapsed="false">
      <c r="B40" s="715" t="s">
        <v>2101</v>
      </c>
      <c r="E40" s="717" t="n">
        <f aca="false">BL!F988</f>
        <v>74189950</v>
      </c>
    </row>
    <row r="42" customFormat="false" ht="19.5" hidden="false" customHeight="true" outlineLevel="0" collapsed="false">
      <c r="B42" s="720" t="s">
        <v>2576</v>
      </c>
      <c r="C42" s="722" t="n">
        <f aca="false">SUM(C43)</f>
        <v>3224860000</v>
      </c>
      <c r="D42" s="722" t="n">
        <f aca="false">C42*1.15</f>
        <v>3708589000</v>
      </c>
      <c r="E42" s="722" t="n">
        <f aca="false">SUM(E43)</f>
        <v>3720116910</v>
      </c>
      <c r="F42" s="722" t="n">
        <f aca="false">SUM(F43)</f>
        <v>3224860000</v>
      </c>
      <c r="G42" s="723" t="n">
        <f aca="false">E42-F42</f>
        <v>495256910</v>
      </c>
      <c r="I42" s="722" t="n">
        <f aca="false">SUM(I43)</f>
        <v>3110770000</v>
      </c>
      <c r="J42" s="723" t="n">
        <f aca="false">SUM(J43)</f>
        <v>3577385500</v>
      </c>
    </row>
    <row r="43" customFormat="false" ht="38.25" hidden="false" customHeight="true" outlineLevel="0" collapsed="false">
      <c r="B43" s="715" t="s">
        <v>2182</v>
      </c>
      <c r="C43" s="716" t="n">
        <f aca="false">PENDAPATAN!D113</f>
        <v>3224860000</v>
      </c>
      <c r="E43" s="717" t="n">
        <f aca="false">BL!F1025</f>
        <v>3720116910</v>
      </c>
      <c r="F43" s="717" t="n">
        <v>3224860000</v>
      </c>
      <c r="G43" s="531" t="n">
        <f aca="false">E43-F43</f>
        <v>495256910</v>
      </c>
      <c r="I43" s="717" t="n">
        <v>3110770000</v>
      </c>
      <c r="J43" s="531" t="n">
        <f aca="false">I43*1.15</f>
        <v>3577385500</v>
      </c>
    </row>
    <row r="44" customFormat="false" ht="19.5" hidden="false" customHeight="true" outlineLevel="0" collapsed="false">
      <c r="I44" s="717"/>
    </row>
    <row r="45" customFormat="false" ht="19.5" hidden="false" customHeight="true" outlineLevel="0" collapsed="false">
      <c r="B45" s="720" t="s">
        <v>2577</v>
      </c>
      <c r="C45" s="722" t="n">
        <f aca="false">SUM(C46:C47)</f>
        <v>4451550000</v>
      </c>
      <c r="D45" s="722" t="n">
        <f aca="false">C45*1.15</f>
        <v>5119282500</v>
      </c>
      <c r="E45" s="722" t="e">
        <f aca="false">SUM(E46:E47)</f>
        <v>#REF!</v>
      </c>
      <c r="F45" s="722" t="n">
        <f aca="false">SUM(F46:F47)</f>
        <v>4451550000</v>
      </c>
      <c r="G45" s="723" t="e">
        <f aca="false">E45-F45</f>
        <v>#REF!</v>
      </c>
      <c r="I45" s="722" t="n">
        <f aca="false">SUM(I46:I47)</f>
        <v>1690960000</v>
      </c>
      <c r="J45" s="723" t="n">
        <f aca="false">SUM(J46)</f>
        <v>1944604000</v>
      </c>
    </row>
    <row r="46" customFormat="false" ht="19.5" hidden="false" customHeight="true" outlineLevel="0" collapsed="false">
      <c r="B46" s="715" t="s">
        <v>2578</v>
      </c>
      <c r="C46" s="716" t="n">
        <f aca="false">PENDAPATAN!D119</f>
        <v>4451550000</v>
      </c>
      <c r="E46" s="717" t="n">
        <f aca="false">BL!F1053</f>
        <v>2004494000</v>
      </c>
      <c r="F46" s="717" t="n">
        <v>1699560000</v>
      </c>
      <c r="G46" s="531" t="n">
        <f aca="false">E46-F46</f>
        <v>304934000</v>
      </c>
      <c r="I46" s="717" t="n">
        <v>1690960000</v>
      </c>
      <c r="J46" s="531" t="n">
        <f aca="false">I46*1.15</f>
        <v>1944604000</v>
      </c>
    </row>
    <row r="47" customFormat="false" ht="19.5" hidden="false" customHeight="true" outlineLevel="0" collapsed="false">
      <c r="B47" s="715" t="s">
        <v>2579</v>
      </c>
      <c r="E47" s="717" t="e">
        <f aca="false">#REF!</f>
        <v>#REF!</v>
      </c>
      <c r="F47" s="717" t="n">
        <v>2751990000</v>
      </c>
      <c r="G47" s="531" t="e">
        <f aca="false">E47-F47</f>
        <v>#REF!</v>
      </c>
      <c r="I47" s="717" t="n">
        <v>0</v>
      </c>
      <c r="J47" s="531" t="n">
        <v>0</v>
      </c>
    </row>
    <row r="48" customFormat="false" ht="19.5" hidden="false" customHeight="true" outlineLevel="0" collapsed="false">
      <c r="I48" s="717"/>
    </row>
    <row r="49" customFormat="false" ht="19.5" hidden="false" customHeight="true" outlineLevel="0" collapsed="false">
      <c r="B49" s="720" t="s">
        <v>2580</v>
      </c>
      <c r="C49" s="721"/>
      <c r="D49" s="721"/>
      <c r="E49" s="722" t="e">
        <f aca="false">E2+E8+E14+E20+E23+E27+E30+E37+E42+E45</f>
        <v>#REF!</v>
      </c>
      <c r="F49" s="722" t="n">
        <f aca="false">F2+F8+F14+F20+F23+F27+F30+F37+F42+F45</f>
        <v>58514490000</v>
      </c>
      <c r="G49" s="723" t="e">
        <f aca="false">E49-F49</f>
        <v>#REF!</v>
      </c>
      <c r="I49" s="722" t="e">
        <f aca="false">I2+I8+I14+I20+I23+I27+I30+I37+I42+I45</f>
        <v>#REF!</v>
      </c>
      <c r="J49" s="722" t="e">
        <f aca="false">J2+J8+J14+J20+J23+J27+J30+J37+J42+J45</f>
        <v>#REF!</v>
      </c>
    </row>
    <row r="51" customFormat="false" ht="19.5" hidden="false" customHeight="true" outlineLevel="0" collapsed="false">
      <c r="J51" s="531" t="e">
        <f aca="false">I49*1.15</f>
        <v>#REF!</v>
      </c>
    </row>
    <row r="52" customFormat="false" ht="19.5" hidden="false" customHeight="true" outlineLevel="0" collapsed="false">
      <c r="E52" s="717" t="e">
        <f aca="false">J49-E49</f>
        <v>#REF!</v>
      </c>
      <c r="F52" s="717" t="e">
        <f aca="false">E49-F49</f>
        <v>#REF!</v>
      </c>
    </row>
    <row r="53" customFormat="false" ht="19.5" hidden="false" customHeight="true" outlineLevel="0" collapsed="false">
      <c r="E53" s="717" t="e">
        <f aca="false">E52-E47</f>
        <v>#REF!</v>
      </c>
      <c r="F53" s="725" t="e">
        <f aca="false">F52/F49</f>
        <v>#REF!</v>
      </c>
    </row>
    <row r="58" customFormat="false" ht="19.5" hidden="false" customHeight="true" outlineLevel="0" collapsed="false">
      <c r="D58" s="716" t="n">
        <v>519264500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26" width="37.41"/>
    <col collapsed="false" customWidth="true" hidden="false" outlineLevel="0" max="3" min="3" style="727" width="18.85"/>
    <col collapsed="false" customWidth="true" hidden="true" outlineLevel="0" max="5" min="4" style="727" width="18.85"/>
    <col collapsed="false" customWidth="true" hidden="false" outlineLevel="0" max="6" min="6" style="727" width="26.7"/>
    <col collapsed="false" customWidth="true" hidden="false" outlineLevel="0" max="7" min="7" style="727" width="20.13"/>
    <col collapsed="false" customWidth="true" hidden="false" outlineLevel="0" max="8" min="8" style="728" width="33.56"/>
    <col collapsed="false" customWidth="true" hidden="false" outlineLevel="0" max="9" min="9" style="729" width="19.99"/>
  </cols>
  <sheetData>
    <row r="1" customFormat="false" ht="21.75" hidden="false" customHeight="true" outlineLevel="0" collapsed="false">
      <c r="A1" s="730" t="s">
        <v>2581</v>
      </c>
    </row>
    <row r="2" customFormat="false" ht="12.75" hidden="false" customHeight="false" outlineLevel="0" collapsed="false">
      <c r="A2" s="519" t="s">
        <v>3</v>
      </c>
      <c r="B2" s="519"/>
      <c r="C2" s="731" t="n">
        <v>2014</v>
      </c>
      <c r="D2" s="731" t="s">
        <v>2582</v>
      </c>
      <c r="E2" s="731"/>
      <c r="F2" s="731" t="s">
        <v>2583</v>
      </c>
      <c r="G2" s="732" t="s">
        <v>2584</v>
      </c>
      <c r="H2" s="733" t="s">
        <v>2585</v>
      </c>
    </row>
    <row r="3" customFormat="false" ht="12.75" hidden="false" customHeight="false" outlineLevel="0" collapsed="false">
      <c r="A3" s="734" t="s">
        <v>2586</v>
      </c>
      <c r="B3" s="735" t="s">
        <v>113</v>
      </c>
      <c r="C3" s="736"/>
      <c r="D3" s="736"/>
      <c r="E3" s="736"/>
      <c r="F3" s="736"/>
      <c r="G3" s="736"/>
      <c r="H3" s="737"/>
    </row>
    <row r="4" customFormat="false" ht="12.75" hidden="false" customHeight="false" outlineLevel="0" collapsed="false">
      <c r="A4" s="738"/>
      <c r="B4" s="739"/>
      <c r="C4" s="736"/>
      <c r="D4" s="736"/>
      <c r="E4" s="736"/>
      <c r="F4" s="736"/>
      <c r="G4" s="736"/>
      <c r="H4" s="737"/>
    </row>
    <row r="5" customFormat="false" ht="12.75" hidden="false" customHeight="true" outlineLevel="0" collapsed="false">
      <c r="A5" s="738" t="n">
        <v>1</v>
      </c>
      <c r="B5" s="739" t="s">
        <v>2587</v>
      </c>
      <c r="C5" s="740" t="n">
        <f aca="false">'PROYEKSI-2016'!E9</f>
        <v>212931601250</v>
      </c>
      <c r="D5" s="740" t="e">
        <f aca="false">#REF!</f>
        <v>#REF!</v>
      </c>
      <c r="E5" s="740"/>
      <c r="F5" s="740" t="n">
        <f aca="false">SUM(F6:F9)</f>
        <v>243793958656</v>
      </c>
      <c r="G5" s="740" t="n">
        <f aca="false">SUM(G6:G9)</f>
        <v>30862357406</v>
      </c>
      <c r="H5" s="741"/>
    </row>
    <row r="6" customFormat="false" ht="12.75" hidden="false" customHeight="true" outlineLevel="0" collapsed="false">
      <c r="A6" s="738"/>
      <c r="B6" s="742" t="s">
        <v>13</v>
      </c>
      <c r="C6" s="736" t="n">
        <f aca="false">'PROYEKSI-2016'!E10</f>
        <v>63408398250</v>
      </c>
      <c r="D6" s="736" t="e">
        <f aca="false">#REF!</f>
        <v>#REF!</v>
      </c>
      <c r="E6" s="736"/>
      <c r="F6" s="736" t="n">
        <f aca="false">'PROYEKSI-2016'!F10</f>
        <v>84249480250</v>
      </c>
      <c r="G6" s="736" t="n">
        <f aca="false">F6-C6</f>
        <v>20841082000</v>
      </c>
      <c r="H6" s="741"/>
    </row>
    <row r="7" customFormat="false" ht="12.75" hidden="false" customHeight="false" outlineLevel="0" collapsed="false">
      <c r="A7" s="738"/>
      <c r="B7" s="742" t="s">
        <v>15</v>
      </c>
      <c r="C7" s="736" t="n">
        <f aca="false">'PROYEKSI-2016'!E11</f>
        <v>37841187000</v>
      </c>
      <c r="D7" s="736" t="e">
        <f aca="false">#REF!</f>
        <v>#REF!</v>
      </c>
      <c r="E7" s="736"/>
      <c r="F7" s="736" t="n">
        <f aca="false">'PROYEKSI-2016'!F11</f>
        <v>41458781000</v>
      </c>
      <c r="G7" s="736" t="n">
        <f aca="false">F7-C7</f>
        <v>3617594000</v>
      </c>
      <c r="H7" s="741"/>
    </row>
    <row r="8" customFormat="false" ht="22.5" hidden="false" customHeight="false" outlineLevel="0" collapsed="false">
      <c r="A8" s="738"/>
      <c r="B8" s="742" t="s">
        <v>17</v>
      </c>
      <c r="C8" s="736" t="n">
        <f aca="false">'PROYEKSI-2016'!E12</f>
        <v>8046089000</v>
      </c>
      <c r="D8" s="736" t="e">
        <f aca="false">#REF!</f>
        <v>#REF!</v>
      </c>
      <c r="E8" s="736"/>
      <c r="F8" s="736" t="n">
        <f aca="false">'PROYEKSI-2016'!F12</f>
        <v>8046089000</v>
      </c>
      <c r="G8" s="736" t="n">
        <f aca="false">F8-C8</f>
        <v>0</v>
      </c>
      <c r="H8" s="743"/>
    </row>
    <row r="9" customFormat="false" ht="12.75" hidden="false" customHeight="false" outlineLevel="0" collapsed="false">
      <c r="A9" s="738"/>
      <c r="B9" s="742" t="s">
        <v>19</v>
      </c>
      <c r="C9" s="736" t="n">
        <f aca="false">'PROYEKSI-2016'!E13</f>
        <v>103635927000</v>
      </c>
      <c r="D9" s="736" t="e">
        <f aca="false">#REF!</f>
        <v>#REF!</v>
      </c>
      <c r="E9" s="736"/>
      <c r="F9" s="736" t="n">
        <f aca="false">'PROYEKSI-2016'!F13</f>
        <v>110039608406</v>
      </c>
      <c r="G9" s="736" t="n">
        <f aca="false">F9-C9</f>
        <v>6403681406</v>
      </c>
      <c r="H9" s="744"/>
    </row>
    <row r="10" customFormat="false" ht="12.75" hidden="false" customHeight="false" outlineLevel="0" collapsed="false">
      <c r="A10" s="738"/>
      <c r="B10" s="739"/>
      <c r="C10" s="736"/>
      <c r="D10" s="736"/>
      <c r="E10" s="736"/>
      <c r="F10" s="736"/>
      <c r="G10" s="736"/>
      <c r="H10" s="737"/>
    </row>
    <row r="11" customFormat="false" ht="12.75" hidden="false" customHeight="false" outlineLevel="0" collapsed="false">
      <c r="A11" s="738" t="n">
        <v>2</v>
      </c>
      <c r="B11" s="739" t="s">
        <v>2588</v>
      </c>
      <c r="C11" s="740" t="n">
        <f aca="false">'PROYEKSI-2016'!E15</f>
        <v>798650499738.03</v>
      </c>
      <c r="D11" s="740" t="e">
        <f aca="false">#REF!</f>
        <v>#REF!</v>
      </c>
      <c r="E11" s="740"/>
      <c r="F11" s="740" t="n">
        <f aca="false">SUM(F12:F14)</f>
        <v>804429633000</v>
      </c>
      <c r="G11" s="740" t="n">
        <f aca="false">SUM(G12:G14)</f>
        <v>5779133261.97</v>
      </c>
      <c r="H11" s="737"/>
    </row>
    <row r="12" customFormat="false" ht="12.75" hidden="false" customHeight="false" outlineLevel="0" collapsed="false">
      <c r="A12" s="738"/>
      <c r="B12" s="742" t="s">
        <v>22</v>
      </c>
      <c r="C12" s="736" t="n">
        <f aca="false">'PROYEKSI-2016'!E16</f>
        <v>20514479738.03</v>
      </c>
      <c r="D12" s="736" t="e">
        <f aca="false">#REF!</f>
        <v>#REF!</v>
      </c>
      <c r="E12" s="736"/>
      <c r="F12" s="736" t="n">
        <f aca="false">'PROYEKSI-2016'!F16</f>
        <v>23038891000</v>
      </c>
      <c r="G12" s="736" t="n">
        <f aca="false">F12-C12</f>
        <v>2524411261.97</v>
      </c>
      <c r="H12" s="737"/>
    </row>
    <row r="13" customFormat="false" ht="19.5" hidden="false" customHeight="true" outlineLevel="0" collapsed="false">
      <c r="A13" s="738"/>
      <c r="B13" s="742" t="s">
        <v>24</v>
      </c>
      <c r="C13" s="736" t="n">
        <f aca="false">'PROYEKSI-2016'!E17</f>
        <v>719621530000</v>
      </c>
      <c r="D13" s="736" t="e">
        <f aca="false">#REF!</f>
        <v>#REF!</v>
      </c>
      <c r="E13" s="736"/>
      <c r="F13" s="736" t="n">
        <f aca="false">'PROYEKSI-2016'!F17</f>
        <v>722004642000</v>
      </c>
      <c r="G13" s="736" t="n">
        <f aca="false">F13-C13</f>
        <v>2383112000</v>
      </c>
      <c r="H13" s="745"/>
    </row>
    <row r="14" customFormat="false" ht="19.5" hidden="false" customHeight="true" outlineLevel="0" collapsed="false">
      <c r="A14" s="738"/>
      <c r="B14" s="742" t="s">
        <v>26</v>
      </c>
      <c r="C14" s="736" t="n">
        <f aca="false">'PROYEKSI-2016'!E18</f>
        <v>58514490000</v>
      </c>
      <c r="D14" s="736" t="e">
        <f aca="false">#REF!</f>
        <v>#REF!</v>
      </c>
      <c r="E14" s="736"/>
      <c r="F14" s="736" t="n">
        <f aca="false">'PROYEKSI-2016'!F18</f>
        <v>59386100000</v>
      </c>
      <c r="G14" s="736" t="n">
        <f aca="false">F14-C14</f>
        <v>871610000</v>
      </c>
      <c r="H14" s="745"/>
    </row>
    <row r="15" customFormat="false" ht="12.75" hidden="false" customHeight="false" outlineLevel="0" collapsed="false">
      <c r="A15" s="738"/>
      <c r="B15" s="739"/>
      <c r="C15" s="736"/>
      <c r="D15" s="736"/>
      <c r="E15" s="736"/>
      <c r="F15" s="736" t="n">
        <f aca="false">D15</f>
        <v>0</v>
      </c>
      <c r="G15" s="736"/>
      <c r="H15" s="737"/>
    </row>
    <row r="16" customFormat="false" ht="12.75" hidden="false" customHeight="false" outlineLevel="0" collapsed="false">
      <c r="A16" s="738" t="n">
        <v>3</v>
      </c>
      <c r="B16" s="746" t="s">
        <v>27</v>
      </c>
      <c r="C16" s="740" t="n">
        <f aca="false">'PROYEKSI-2016'!E20</f>
        <v>249360434310</v>
      </c>
      <c r="D16" s="740" t="e">
        <f aca="false">#REF!</f>
        <v>#REF!</v>
      </c>
      <c r="E16" s="740"/>
      <c r="F16" s="740" t="n">
        <f aca="false">SUM(F17:F19)</f>
        <v>356973794554.73</v>
      </c>
      <c r="G16" s="736" t="n">
        <f aca="false">F16-C16</f>
        <v>107613360244.73</v>
      </c>
      <c r="H16" s="737"/>
    </row>
    <row r="17" customFormat="false" ht="22.5" hidden="false" customHeight="false" outlineLevel="0" collapsed="false">
      <c r="A17" s="738"/>
      <c r="B17" s="742" t="s">
        <v>33</v>
      </c>
      <c r="C17" s="736" t="n">
        <f aca="false">'PROYEKSI-2016'!E23</f>
        <v>96342065310</v>
      </c>
      <c r="D17" s="736" t="e">
        <f aca="false">#REF!</f>
        <v>#REF!</v>
      </c>
      <c r="E17" s="736"/>
      <c r="F17" s="736" t="n">
        <f aca="false">'PROYEKSI-2016'!F23</f>
        <v>132459065735.73</v>
      </c>
      <c r="G17" s="736" t="n">
        <f aca="false">F17-C17</f>
        <v>36117000425.73</v>
      </c>
      <c r="H17" s="737"/>
    </row>
    <row r="18" customFormat="false" ht="12.75" hidden="false" customHeight="false" outlineLevel="0" collapsed="false">
      <c r="A18" s="738"/>
      <c r="B18" s="742" t="s">
        <v>35</v>
      </c>
      <c r="C18" s="736" t="n">
        <f aca="false">'PROYEKSI-2016'!E24</f>
        <v>146900369000</v>
      </c>
      <c r="D18" s="736" t="e">
        <f aca="false">#REF!</f>
        <v>#REF!</v>
      </c>
      <c r="E18" s="736"/>
      <c r="F18" s="736" t="n">
        <f aca="false">'PROYEKSI-2016'!F24</f>
        <v>224111728819</v>
      </c>
      <c r="G18" s="736" t="n">
        <f aca="false">F18-C18</f>
        <v>77211359819</v>
      </c>
      <c r="H18" s="745"/>
    </row>
    <row r="19" customFormat="false" ht="25.5" hidden="false" customHeight="false" outlineLevel="0" collapsed="false">
      <c r="A19" s="738"/>
      <c r="B19" s="742" t="s">
        <v>37</v>
      </c>
      <c r="C19" s="736" t="n">
        <f aca="false">'PROYEKSI-2016'!E25</f>
        <v>6118000000</v>
      </c>
      <c r="D19" s="736" t="e">
        <f aca="false">#REF!</f>
        <v>#REF!</v>
      </c>
      <c r="E19" s="736"/>
      <c r="F19" s="736" t="n">
        <f aca="false">'PROYEKSI-2016'!F25</f>
        <v>403000000</v>
      </c>
      <c r="G19" s="736" t="n">
        <f aca="false">F19-C19</f>
        <v>-5715000000</v>
      </c>
      <c r="H19" s="745" t="s">
        <v>2589</v>
      </c>
    </row>
    <row r="20" customFormat="false" ht="12.75" hidden="false" customHeight="false" outlineLevel="0" collapsed="false">
      <c r="A20" s="747"/>
      <c r="B20" s="737"/>
      <c r="C20" s="736"/>
      <c r="D20" s="736"/>
      <c r="E20" s="736"/>
      <c r="F20" s="736"/>
      <c r="G20" s="736"/>
      <c r="H20" s="737"/>
    </row>
    <row r="21" customFormat="false" ht="12.75" hidden="false" customHeight="false" outlineLevel="0" collapsed="false">
      <c r="A21" s="747"/>
      <c r="B21" s="748" t="s">
        <v>2590</v>
      </c>
      <c r="C21" s="740" t="n">
        <f aca="false">'PROYEKSI-2016'!E27</f>
        <v>1260942535298.03</v>
      </c>
      <c r="D21" s="740" t="e">
        <f aca="false">#REF!</f>
        <v>#REF!</v>
      </c>
      <c r="E21" s="740"/>
      <c r="F21" s="740" t="n">
        <f aca="false">F16+F11+F5</f>
        <v>1405197386210.73</v>
      </c>
      <c r="G21" s="740" t="n">
        <f aca="false">F21-C21</f>
        <v>144254850912.7</v>
      </c>
      <c r="H21" s="749" t="n">
        <f aca="false">G21/C21</f>
        <v>0.114402398899649</v>
      </c>
    </row>
    <row r="22" customFormat="false" ht="12.75" hidden="false" customHeight="false" outlineLevel="0" collapsed="false">
      <c r="A22" s="750"/>
      <c r="B22" s="748"/>
      <c r="C22" s="736"/>
      <c r="D22" s="736"/>
      <c r="E22" s="736"/>
      <c r="F22" s="736"/>
      <c r="G22" s="736"/>
      <c r="H22" s="737"/>
    </row>
    <row r="23" customFormat="false" ht="12.75" hidden="false" customHeight="false" outlineLevel="0" collapsed="false">
      <c r="A23" s="750" t="s">
        <v>2591</v>
      </c>
      <c r="B23" s="748" t="s">
        <v>2592</v>
      </c>
      <c r="C23" s="736"/>
      <c r="D23" s="736"/>
      <c r="E23" s="736"/>
      <c r="F23" s="736"/>
      <c r="G23" s="736"/>
      <c r="H23" s="737"/>
    </row>
    <row r="24" customFormat="false" ht="12.75" hidden="false" customHeight="false" outlineLevel="0" collapsed="false">
      <c r="A24" s="747"/>
      <c r="B24" s="751" t="s">
        <v>40</v>
      </c>
      <c r="C24" s="740" t="n">
        <f aca="false">'PROYEKSI-2016'!E30</f>
        <v>874619223427.53</v>
      </c>
      <c r="D24" s="740" t="e">
        <f aca="false">#REF!</f>
        <v>#REF!</v>
      </c>
      <c r="E24" s="740"/>
      <c r="F24" s="740" t="n">
        <f aca="false">SUM(F25:F32)</f>
        <v>1045313438058.21</v>
      </c>
      <c r="G24" s="740" t="n">
        <f aca="false">F24-C24</f>
        <v>170694214630.68</v>
      </c>
      <c r="H24" s="737"/>
    </row>
    <row r="25" customFormat="false" ht="25.5" hidden="false" customHeight="false" outlineLevel="0" collapsed="false">
      <c r="A25" s="747"/>
      <c r="B25" s="742" t="s">
        <v>42</v>
      </c>
      <c r="C25" s="736" t="n">
        <f aca="false">'PROYEKSI-2016'!E31</f>
        <v>769764376535.28</v>
      </c>
      <c r="D25" s="736" t="e">
        <f aca="false">#REF!</f>
        <v>#REF!</v>
      </c>
      <c r="E25" s="736"/>
      <c r="F25" s="736" t="n">
        <f aca="false">'PROYEKSI-2016'!F31</f>
        <v>878463854123.28</v>
      </c>
      <c r="G25" s="736" t="n">
        <f aca="false">F25-C25</f>
        <v>108699477588</v>
      </c>
      <c r="H25" s="737" t="s">
        <v>2593</v>
      </c>
    </row>
    <row r="26" customFormat="false" ht="12.75" hidden="false" customHeight="false" outlineLevel="0" collapsed="false">
      <c r="A26" s="747"/>
      <c r="B26" s="742" t="s">
        <v>44</v>
      </c>
      <c r="C26" s="736" t="n">
        <f aca="false">'PROYEKSI-2016'!E32</f>
        <v>100000000</v>
      </c>
      <c r="D26" s="736" t="e">
        <f aca="false">#REF!</f>
        <v>#REF!</v>
      </c>
      <c r="E26" s="736"/>
      <c r="F26" s="736" t="n">
        <f aca="false">'PROYEKSI-2016'!F32</f>
        <v>100000000</v>
      </c>
      <c r="G26" s="736" t="n">
        <f aca="false">F26-C26</f>
        <v>0</v>
      </c>
      <c r="H26" s="737"/>
    </row>
    <row r="27" customFormat="false" ht="12.75" hidden="false" customHeight="false" outlineLevel="0" collapsed="false">
      <c r="A27" s="747"/>
      <c r="B27" s="742" t="s">
        <v>46</v>
      </c>
      <c r="C27" s="736" t="n">
        <f aca="false">'PROYEKSI-2016'!E33</f>
        <v>0</v>
      </c>
      <c r="D27" s="736" t="e">
        <f aca="false">#REF!</f>
        <v>#REF!</v>
      </c>
      <c r="E27" s="736"/>
      <c r="F27" s="736" t="n">
        <f aca="false">'PROYEKSI-2016'!F33</f>
        <v>0</v>
      </c>
      <c r="G27" s="736"/>
      <c r="H27" s="737"/>
    </row>
    <row r="28" customFormat="false" ht="51" hidden="false" customHeight="false" outlineLevel="0" collapsed="false">
      <c r="A28" s="747"/>
      <c r="B28" s="742" t="s">
        <v>48</v>
      </c>
      <c r="C28" s="736" t="n">
        <f aca="false">'PROYEKSI-2016'!E34</f>
        <v>32355000000</v>
      </c>
      <c r="D28" s="736" t="e">
        <f aca="false">#REF!</f>
        <v>#REF!</v>
      </c>
      <c r="E28" s="736"/>
      <c r="F28" s="736" t="n">
        <f aca="false">'PROYEKSI-2016'!F34</f>
        <v>41001813150</v>
      </c>
      <c r="G28" s="736" t="n">
        <f aca="false">F28-C28</f>
        <v>8646813150</v>
      </c>
      <c r="H28" s="737" t="s">
        <v>2594</v>
      </c>
    </row>
    <row r="29" customFormat="false" ht="12.75" hidden="false" customHeight="false" outlineLevel="0" collapsed="false">
      <c r="A29" s="747"/>
      <c r="B29" s="742" t="s">
        <v>50</v>
      </c>
      <c r="C29" s="736" t="n">
        <f aca="false">'PROYEKSI-2016'!E35</f>
        <v>6000000000</v>
      </c>
      <c r="D29" s="736" t="e">
        <f aca="false">#REF!</f>
        <v>#REF!</v>
      </c>
      <c r="E29" s="736"/>
      <c r="F29" s="736" t="n">
        <f aca="false">'PROYEKSI-2016'!F35</f>
        <v>9000000000</v>
      </c>
      <c r="G29" s="736" t="n">
        <f aca="false">F29-C29</f>
        <v>3000000000</v>
      </c>
      <c r="H29" s="737"/>
    </row>
    <row r="30" customFormat="false" ht="22.5" hidden="false" customHeight="false" outlineLevel="0" collapsed="false">
      <c r="A30" s="747"/>
      <c r="B30" s="742" t="s">
        <v>52</v>
      </c>
      <c r="C30" s="736" t="n">
        <f aca="false">'PROYEKSI-2016'!E36</f>
        <v>6689000000</v>
      </c>
      <c r="D30" s="736" t="e">
        <f aca="false">#REF!</f>
        <v>#REF!</v>
      </c>
      <c r="E30" s="736"/>
      <c r="F30" s="736" t="n">
        <f aca="false">'PROYEKSI-2016'!F36</f>
        <v>8668700623.75</v>
      </c>
      <c r="G30" s="736" t="n">
        <f aca="false">F30-C30</f>
        <v>1979700623.75</v>
      </c>
      <c r="H30" s="737"/>
    </row>
    <row r="31" customFormat="false" ht="22.5" hidden="false" customHeight="false" outlineLevel="0" collapsed="false">
      <c r="A31" s="747"/>
      <c r="B31" s="742" t="s">
        <v>54</v>
      </c>
      <c r="C31" s="736" t="n">
        <f aca="false">'PROYEKSI-2016'!E37</f>
        <v>57075655525</v>
      </c>
      <c r="D31" s="736" t="e">
        <f aca="false">#REF!</f>
        <v>#REF!</v>
      </c>
      <c r="E31" s="736"/>
      <c r="F31" s="736" t="n">
        <f aca="false">'PROYEKSI-2016'!F37</f>
        <v>107077858287.403</v>
      </c>
      <c r="G31" s="736" t="n">
        <f aca="false">F31-C31</f>
        <v>50002202762.403</v>
      </c>
      <c r="H31" s="745" t="s">
        <v>2595</v>
      </c>
    </row>
    <row r="32" customFormat="false" ht="12.75" hidden="false" customHeight="false" outlineLevel="0" collapsed="false">
      <c r="A32" s="747"/>
      <c r="B32" s="742" t="s">
        <v>56</v>
      </c>
      <c r="C32" s="736" t="n">
        <f aca="false">'PROYEKSI-2016'!E38</f>
        <v>2635191367.25</v>
      </c>
      <c r="D32" s="736" t="e">
        <f aca="false">#REF!</f>
        <v>#REF!</v>
      </c>
      <c r="E32" s="736"/>
      <c r="F32" s="736" t="n">
        <f aca="false">'PROYEKSI-2016'!F38</f>
        <v>1001211873.7771</v>
      </c>
      <c r="G32" s="736" t="n">
        <f aca="false">F32-C32</f>
        <v>-1633979493.4729</v>
      </c>
      <c r="H32" s="737"/>
    </row>
    <row r="33" customFormat="false" ht="12.75" hidden="false" customHeight="false" outlineLevel="0" collapsed="false">
      <c r="A33" s="747"/>
      <c r="B33" s="737"/>
      <c r="C33" s="736"/>
      <c r="D33" s="736"/>
      <c r="E33" s="736"/>
      <c r="F33" s="736"/>
      <c r="G33" s="736" t="n">
        <f aca="false">F33-C33</f>
        <v>0</v>
      </c>
      <c r="H33" s="737"/>
    </row>
    <row r="34" customFormat="false" ht="12.75" hidden="false" customHeight="false" outlineLevel="0" collapsed="false">
      <c r="A34" s="747"/>
      <c r="B34" s="748" t="s">
        <v>58</v>
      </c>
      <c r="C34" s="740" t="e">
        <f aca="false">SUM(C35:C73)</f>
        <v>#REF!</v>
      </c>
      <c r="D34" s="740" t="e">
        <f aca="false">SUM(D35:D73)</f>
        <v>#REF!</v>
      </c>
      <c r="E34" s="740"/>
      <c r="F34" s="740" t="e">
        <f aca="false">SUM(F35:F72)</f>
        <v>#REF!</v>
      </c>
      <c r="G34" s="736" t="e">
        <f aca="false">F34-C34</f>
        <v>#REF!</v>
      </c>
      <c r="H34" s="737"/>
    </row>
    <row r="35" customFormat="false" ht="51" hidden="false" customHeight="false" outlineLevel="0" collapsed="false">
      <c r="A35" s="747"/>
      <c r="B35" s="745" t="s">
        <v>2596</v>
      </c>
      <c r="C35" s="736" t="n">
        <f aca="false">BL!F12+BL!F890</f>
        <v>63535430000</v>
      </c>
      <c r="D35" s="736" t="e">
        <f aca="false">#REF!+#REF!</f>
        <v>#REF!</v>
      </c>
      <c r="E35" s="736" t="n">
        <f aca="false">BL!G12+BL!G890</f>
        <v>81010666090</v>
      </c>
      <c r="F35" s="736" t="n">
        <f aca="false">BL!G12+BL!G890</f>
        <v>81010666090</v>
      </c>
      <c r="G35" s="736" t="n">
        <f aca="false">F35-C35</f>
        <v>17475236090</v>
      </c>
      <c r="H35" s="737" t="s">
        <v>2597</v>
      </c>
    </row>
    <row r="36" customFormat="false" ht="25.5" hidden="false" customHeight="false" outlineLevel="0" collapsed="false">
      <c r="A36" s="747"/>
      <c r="B36" s="745" t="s">
        <v>2598</v>
      </c>
      <c r="C36" s="736" t="n">
        <f aca="false">BL!F897+BL!F50</f>
        <v>10930561900</v>
      </c>
      <c r="D36" s="736" t="e">
        <f aca="false">#REF!+#REF!</f>
        <v>#REF!</v>
      </c>
      <c r="E36" s="736"/>
      <c r="F36" s="736" t="n">
        <f aca="false">BL!G897+BL!G50</f>
        <v>14274819890</v>
      </c>
      <c r="G36" s="736" t="n">
        <f aca="false">F36-C36</f>
        <v>3344257990</v>
      </c>
      <c r="H36" s="737" t="s">
        <v>2599</v>
      </c>
    </row>
    <row r="37" customFormat="false" ht="38.25" hidden="false" customHeight="false" outlineLevel="0" collapsed="false">
      <c r="A37" s="747"/>
      <c r="B37" s="745" t="s">
        <v>496</v>
      </c>
      <c r="C37" s="736" t="n">
        <f aca="false">BL!F85+BL!F907</f>
        <v>1511840000</v>
      </c>
      <c r="D37" s="736" t="e">
        <f aca="false">#REF!+#REF!</f>
        <v>#REF!</v>
      </c>
      <c r="E37" s="736"/>
      <c r="F37" s="736" t="n">
        <f aca="false">BL!G85+BL!G907</f>
        <v>2212633800</v>
      </c>
      <c r="G37" s="736" t="n">
        <f aca="false">F37-C37</f>
        <v>700793800</v>
      </c>
      <c r="H37" s="737"/>
    </row>
    <row r="38" customFormat="false" ht="12.75" hidden="false" customHeight="false" outlineLevel="0" collapsed="false">
      <c r="A38" s="747"/>
      <c r="B38" s="745" t="s">
        <v>576</v>
      </c>
      <c r="C38" s="736" t="n">
        <f aca="false">BL!F164+BL!F172+BL!F201+BL!F221+BL!F230+BL!F237</f>
        <v>25738085800</v>
      </c>
      <c r="D38" s="736" t="e">
        <f aca="false">#REF!+#REF!+#REF!+#REF!+#REF!+#REF!</f>
        <v>#REF!</v>
      </c>
      <c r="E38" s="736"/>
      <c r="F38" s="736" t="n">
        <f aca="false">BL!G164+BL!G172+BL!G201+BL!G221+BL!G230+BL!G237</f>
        <v>28068257000</v>
      </c>
      <c r="G38" s="736" t="n">
        <f aca="false">F38-C38</f>
        <v>2330171200</v>
      </c>
      <c r="H38" s="737"/>
      <c r="I38" s="752"/>
    </row>
    <row r="39" customFormat="false" ht="12.75" hidden="false" customHeight="false" outlineLevel="0" collapsed="false">
      <c r="A39" s="747"/>
      <c r="B39" s="745" t="s">
        <v>729</v>
      </c>
      <c r="C39" s="736" t="n">
        <f aca="false">BL!F250+BL!F260+BL!F267+BL!F275+BL!F295+BL!F311+BL!F318+BL!F324+BL!F327</f>
        <v>80126463138.5</v>
      </c>
      <c r="D39" s="736" t="e">
        <f aca="false">#REF!+#REF!+#REF!+#REF!+#REF!+#REF!+#REF!+#REF!+#REF!</f>
        <v>#REF!</v>
      </c>
      <c r="E39" s="736"/>
      <c r="F39" s="736" t="n">
        <f aca="false">BL!G250+BL!G260+BL!G267+BL!G275+BL!G295+BL!G311+BL!G318+BL!G324+BL!G327</f>
        <v>85996746140.52</v>
      </c>
      <c r="G39" s="736" t="n">
        <f aca="false">F39-C39</f>
        <v>5870283002.02</v>
      </c>
      <c r="H39" s="737" t="s">
        <v>2600</v>
      </c>
    </row>
    <row r="40" customFormat="false" ht="12.75" hidden="false" customHeight="false" outlineLevel="0" collapsed="false">
      <c r="A40" s="747"/>
      <c r="B40" s="745" t="s">
        <v>2601</v>
      </c>
      <c r="C40" s="736"/>
      <c r="D40" s="736"/>
      <c r="E40" s="736"/>
      <c r="F40" s="736"/>
      <c r="G40" s="736" t="n">
        <f aca="false">F40-C40</f>
        <v>0</v>
      </c>
      <c r="H40" s="737"/>
    </row>
    <row r="41" customFormat="false" ht="25.5" hidden="false" customHeight="false" outlineLevel="0" collapsed="false">
      <c r="A41" s="747"/>
      <c r="B41" s="745" t="s">
        <v>2602</v>
      </c>
      <c r="C41" s="736" t="n">
        <f aca="false">BL!F338+BL!F339+BL!F341</f>
        <v>38190871500</v>
      </c>
      <c r="D41" s="736" t="e">
        <f aca="false">#REF!+#REF!+#REF!</f>
        <v>#REF!</v>
      </c>
      <c r="E41" s="736"/>
      <c r="F41" s="736" t="n">
        <f aca="false">BL!G338+BL!G339+BL!G341</f>
        <v>20197650000</v>
      </c>
      <c r="G41" s="736" t="n">
        <f aca="false">F41-C41</f>
        <v>-17993221500</v>
      </c>
      <c r="H41" s="737" t="s">
        <v>2603</v>
      </c>
    </row>
    <row r="42" customFormat="false" ht="25.5" hidden="false" customHeight="false" outlineLevel="0" collapsed="false">
      <c r="A42" s="747"/>
      <c r="B42" s="745" t="s">
        <v>2604</v>
      </c>
      <c r="C42" s="736" t="n">
        <f aca="false">BL!F367+BL!F368</f>
        <v>19725000000</v>
      </c>
      <c r="D42" s="736" t="e">
        <f aca="false">#REF!+#REF!</f>
        <v>#REF!</v>
      </c>
      <c r="E42" s="736"/>
      <c r="F42" s="736" t="e">
        <f aca="false">BL!G367+BL!G368+#REF!</f>
        <v>#REF!</v>
      </c>
      <c r="G42" s="736" t="e">
        <f aca="false">F42-C42</f>
        <v>#REF!</v>
      </c>
      <c r="H42" s="737" t="s">
        <v>2603</v>
      </c>
    </row>
    <row r="43" customFormat="false" ht="12.75" hidden="false" customHeight="false" outlineLevel="0" collapsed="false">
      <c r="A43" s="747"/>
      <c r="B43" s="745" t="s">
        <v>2605</v>
      </c>
      <c r="C43" s="736" t="n">
        <f aca="false">BL!F369+BL!F370+BL!F371+BL!F372+BL!F373+BL!F374+BL!F375+BL!F376+BL!F377+BL!F378</f>
        <v>14497000000</v>
      </c>
      <c r="D43" s="736" t="e">
        <f aca="false">#REF!+#REF!+#REF!+#REF!+#REF!+#REF!+#REF!+#REF!+#REF!+#REF!</f>
        <v>#REF!</v>
      </c>
      <c r="E43" s="736"/>
      <c r="F43" s="736" t="n">
        <f aca="false">BL!G369+BL!G370+BL!G371+BL!G372+BL!G373+BL!G374+BL!G375+BL!G376+BL!G377+BL!G378</f>
        <v>14497000000</v>
      </c>
      <c r="G43" s="736" t="n">
        <f aca="false">F43-C43</f>
        <v>0</v>
      </c>
      <c r="H43" s="737"/>
    </row>
    <row r="44" customFormat="false" ht="12.75" hidden="false" customHeight="false" outlineLevel="0" collapsed="false">
      <c r="A44" s="747"/>
      <c r="B44" s="745" t="s">
        <v>2606</v>
      </c>
      <c r="C44" s="736" t="n">
        <f aca="false">BL!F348</f>
        <v>1925000000</v>
      </c>
      <c r="D44" s="736" t="e">
        <f aca="false">#REF!</f>
        <v>#REF!</v>
      </c>
      <c r="E44" s="736"/>
      <c r="F44" s="736" t="n">
        <f aca="false">BL!G348</f>
        <v>3575000000</v>
      </c>
      <c r="G44" s="736" t="n">
        <f aca="false">F44-C44</f>
        <v>1650000000</v>
      </c>
      <c r="H44" s="737"/>
    </row>
    <row r="45" customFormat="false" ht="12.75" hidden="false" customHeight="false" outlineLevel="0" collapsed="false">
      <c r="A45" s="747"/>
      <c r="B45" s="745" t="s">
        <v>2607</v>
      </c>
      <c r="C45" s="736" t="n">
        <f aca="false">BL!F352</f>
        <v>6192645000</v>
      </c>
      <c r="D45" s="736" t="e">
        <f aca="false">#REF!</f>
        <v>#REF!</v>
      </c>
      <c r="E45" s="736"/>
      <c r="F45" s="736" t="n">
        <f aca="false">BL!G352</f>
        <v>6306126000</v>
      </c>
      <c r="G45" s="736" t="n">
        <f aca="false">F45-C45</f>
        <v>113481000</v>
      </c>
      <c r="H45" s="737" t="s">
        <v>2608</v>
      </c>
    </row>
    <row r="46" customFormat="false" ht="12.75" hidden="false" customHeight="false" outlineLevel="0" collapsed="false">
      <c r="A46" s="747"/>
      <c r="B46" s="745" t="s">
        <v>2609</v>
      </c>
      <c r="C46" s="736" t="n">
        <f aca="false">BL!F381</f>
        <v>1968750000</v>
      </c>
      <c r="D46" s="736" t="e">
        <f aca="false">#REF!</f>
        <v>#REF!</v>
      </c>
      <c r="E46" s="736"/>
      <c r="F46" s="736" t="n">
        <f aca="false">BL!G381</f>
        <v>2459766000</v>
      </c>
      <c r="G46" s="736" t="n">
        <f aca="false">F46-C46</f>
        <v>491016000</v>
      </c>
      <c r="H46" s="737"/>
    </row>
    <row r="47" customFormat="false" ht="12.75" hidden="false" customHeight="false" outlineLevel="0" collapsed="false">
      <c r="A47" s="747"/>
      <c r="B47" s="745" t="s">
        <v>2610</v>
      </c>
      <c r="C47" s="736" t="n">
        <f aca="false">BL!F358</f>
        <v>2654478800</v>
      </c>
      <c r="D47" s="736" t="e">
        <f aca="false">#REF!</f>
        <v>#REF!</v>
      </c>
      <c r="E47" s="736"/>
      <c r="F47" s="736" t="n">
        <f aca="false">BL!G358</f>
        <v>2606589600</v>
      </c>
      <c r="G47" s="736" t="n">
        <f aca="false">F47-C47</f>
        <v>-47889200</v>
      </c>
      <c r="H47" s="737"/>
    </row>
    <row r="48" customFormat="false" ht="12.75" hidden="false" customHeight="false" outlineLevel="0" collapsed="false">
      <c r="A48" s="747"/>
      <c r="B48" s="745" t="s">
        <v>2611</v>
      </c>
      <c r="C48" s="736" t="n">
        <f aca="false">BL!F443+BL!F447+BL!F449+BL!F463</f>
        <v>2453960272</v>
      </c>
      <c r="D48" s="736" t="e">
        <f aca="false">#REF!+#REF!+#REF!+#REF!</f>
        <v>#REF!</v>
      </c>
      <c r="E48" s="736"/>
      <c r="F48" s="736" t="n">
        <f aca="false">BL!G443+BL!G447+BL!G449+BL!G463</f>
        <v>5782965272</v>
      </c>
      <c r="G48" s="736" t="n">
        <f aca="false">F48-C48</f>
        <v>3329005000</v>
      </c>
      <c r="H48" s="737" t="s">
        <v>2612</v>
      </c>
    </row>
    <row r="49" customFormat="false" ht="12.75" hidden="false" customHeight="false" outlineLevel="0" collapsed="false">
      <c r="A49" s="747"/>
      <c r="B49" s="745" t="s">
        <v>2613</v>
      </c>
      <c r="C49" s="736" t="n">
        <f aca="false">BL!F342</f>
        <v>2900000000</v>
      </c>
      <c r="D49" s="736" t="e">
        <f aca="false">#REF!</f>
        <v>#REF!</v>
      </c>
      <c r="E49" s="736"/>
      <c r="F49" s="736" t="n">
        <f aca="false">BL!G342</f>
        <v>3000000000</v>
      </c>
      <c r="G49" s="736" t="n">
        <f aca="false">F49-C49</f>
        <v>100000000</v>
      </c>
      <c r="H49" s="737"/>
    </row>
    <row r="50" customFormat="false" ht="12.75" hidden="false" customHeight="false" outlineLevel="0" collapsed="false">
      <c r="A50" s="747"/>
      <c r="B50" s="745" t="s">
        <v>2614</v>
      </c>
      <c r="C50" s="736" t="n">
        <v>0</v>
      </c>
      <c r="D50" s="736" t="n">
        <v>5000000000</v>
      </c>
      <c r="E50" s="736"/>
      <c r="F50" s="736" t="n">
        <v>0</v>
      </c>
      <c r="G50" s="736" t="n">
        <f aca="false">F50-C50</f>
        <v>0</v>
      </c>
      <c r="H50" s="737" t="s">
        <v>2615</v>
      </c>
    </row>
    <row r="51" customFormat="false" ht="38.25" hidden="false" customHeight="false" outlineLevel="0" collapsed="false">
      <c r="A51" s="747"/>
      <c r="B51" s="745" t="s">
        <v>2616</v>
      </c>
      <c r="C51" s="736" t="n">
        <f aca="false">BL!N1073+BTL!E152</f>
        <v>6999500000</v>
      </c>
      <c r="D51" s="736" t="e">
        <f aca="false">BL!N1073+#REF!+170000000</f>
        <v>#REF!</v>
      </c>
      <c r="E51" s="736"/>
      <c r="F51" s="736" t="n">
        <f aca="false">C51</f>
        <v>6999500000</v>
      </c>
      <c r="G51" s="736" t="n">
        <f aca="false">F51-C51</f>
        <v>0</v>
      </c>
      <c r="H51" s="737" t="s">
        <v>2617</v>
      </c>
    </row>
    <row r="52" customFormat="false" ht="38.25" hidden="false" customHeight="false" outlineLevel="0" collapsed="false">
      <c r="A52" s="747"/>
      <c r="B52" s="745" t="s">
        <v>2618</v>
      </c>
      <c r="C52" s="736" t="n">
        <f aca="false">BL!F340</f>
        <v>5000000000</v>
      </c>
      <c r="D52" s="736" t="e">
        <f aca="false">#REF!</f>
        <v>#REF!</v>
      </c>
      <c r="E52" s="736"/>
      <c r="F52" s="736" t="n">
        <f aca="false">BL!G340</f>
        <v>0</v>
      </c>
      <c r="G52" s="736" t="n">
        <f aca="false">F52-C52</f>
        <v>-5000000000</v>
      </c>
      <c r="H52" s="745" t="s">
        <v>2619</v>
      </c>
    </row>
    <row r="53" customFormat="false" ht="12.75" hidden="false" customHeight="false" outlineLevel="0" collapsed="false">
      <c r="A53" s="747"/>
      <c r="B53" s="738" t="s">
        <v>2620</v>
      </c>
      <c r="C53" s="736"/>
      <c r="D53" s="736" t="e">
        <f aca="false">SUM(#REF!)</f>
        <v>#REF!</v>
      </c>
      <c r="E53" s="736"/>
      <c r="F53" s="736" t="e">
        <f aca="false">SUM(#REF!)</f>
        <v>#REF!</v>
      </c>
      <c r="G53" s="736" t="e">
        <f aca="false">F53-C53</f>
        <v>#REF!</v>
      </c>
      <c r="H53" s="745" t="s">
        <v>2621</v>
      </c>
    </row>
    <row r="54" customFormat="false" ht="12.75" hidden="false" customHeight="false" outlineLevel="0" collapsed="false">
      <c r="A54" s="747"/>
      <c r="B54" s="738" t="s">
        <v>2622</v>
      </c>
      <c r="C54" s="736"/>
      <c r="D54" s="736" t="e">
        <f aca="false">SUM(#REF!)</f>
        <v>#REF!</v>
      </c>
      <c r="E54" s="736"/>
      <c r="F54" s="736" t="n">
        <v>0</v>
      </c>
      <c r="G54" s="736" t="n">
        <f aca="false">F54-C54</f>
        <v>0</v>
      </c>
      <c r="H54" s="745" t="s">
        <v>2623</v>
      </c>
    </row>
    <row r="55" customFormat="false" ht="12.75" hidden="false" customHeight="false" outlineLevel="0" collapsed="false">
      <c r="A55" s="747"/>
      <c r="B55" s="738" t="s">
        <v>2624</v>
      </c>
      <c r="C55" s="736"/>
      <c r="D55" s="736" t="e">
        <f aca="false">#REF!</f>
        <v>#REF!</v>
      </c>
      <c r="E55" s="736"/>
      <c r="F55" s="736" t="n">
        <v>0</v>
      </c>
      <c r="G55" s="736" t="n">
        <f aca="false">F55-C55</f>
        <v>0</v>
      </c>
      <c r="H55" s="745" t="s">
        <v>2623</v>
      </c>
    </row>
    <row r="56" customFormat="false" ht="12.75" hidden="false" customHeight="false" outlineLevel="0" collapsed="false">
      <c r="A56" s="747"/>
      <c r="B56" s="738" t="s">
        <v>2625</v>
      </c>
      <c r="C56" s="736"/>
      <c r="D56" s="736" t="e">
        <f aca="false">#REF!</f>
        <v>#REF!</v>
      </c>
      <c r="E56" s="736"/>
      <c r="F56" s="736" t="n">
        <v>0</v>
      </c>
      <c r="G56" s="736" t="n">
        <f aca="false">F56-C56</f>
        <v>0</v>
      </c>
      <c r="H56" s="745" t="s">
        <v>2626</v>
      </c>
    </row>
    <row r="57" customFormat="false" ht="25.5" hidden="false" customHeight="false" outlineLevel="0" collapsed="false">
      <c r="A57" s="747"/>
      <c r="B57" s="738" t="s">
        <v>2257</v>
      </c>
      <c r="C57" s="736" t="n">
        <f aca="false">BL!F1062</f>
        <v>1015000000</v>
      </c>
      <c r="D57" s="736" t="e">
        <f aca="false">#REF!</f>
        <v>#REF!</v>
      </c>
      <c r="E57" s="736"/>
      <c r="F57" s="736" t="n">
        <f aca="false">BL!G1062</f>
        <v>1000000000</v>
      </c>
      <c r="G57" s="736" t="n">
        <f aca="false">F57-C57</f>
        <v>-15000000</v>
      </c>
      <c r="H57" s="745" t="s">
        <v>2627</v>
      </c>
    </row>
    <row r="58" customFormat="false" ht="12.75" hidden="false" customHeight="false" outlineLevel="0" collapsed="false">
      <c r="A58" s="747"/>
      <c r="B58" s="0" t="s">
        <v>1258</v>
      </c>
      <c r="C58" s="736" t="n">
        <f aca="false">BL!F563</f>
        <v>2600000000</v>
      </c>
      <c r="D58" s="736" t="e">
        <f aca="false">#REF!</f>
        <v>#REF!</v>
      </c>
      <c r="E58" s="736"/>
      <c r="F58" s="736" t="n">
        <f aca="false">BL!G563</f>
        <v>1500000000</v>
      </c>
      <c r="G58" s="736" t="n">
        <f aca="false">F58-C58</f>
        <v>-1100000000</v>
      </c>
      <c r="H58" s="745" t="s">
        <v>2628</v>
      </c>
    </row>
    <row r="59" customFormat="false" ht="12.75" hidden="false" customHeight="false" outlineLevel="0" collapsed="false">
      <c r="A59" s="747"/>
      <c r="B59" s="745"/>
      <c r="C59" s="736"/>
      <c r="D59" s="736"/>
      <c r="E59" s="736"/>
      <c r="F59" s="736"/>
      <c r="G59" s="736" t="n">
        <f aca="false">F59-C59</f>
        <v>0</v>
      </c>
      <c r="H59" s="745"/>
    </row>
    <row r="60" customFormat="false" ht="12.75" hidden="false" customHeight="false" outlineLevel="0" collapsed="false">
      <c r="A60" s="747"/>
      <c r="B60" s="745" t="s">
        <v>2629</v>
      </c>
      <c r="C60" s="736" t="n">
        <f aca="false">BL!F391+BL!F398+BL!F429+BL!F435+BL!F439</f>
        <v>3204700000</v>
      </c>
      <c r="D60" s="736" t="e">
        <f aca="false">#REF!+#REF!+#REF!+#REF!+#REF!</f>
        <v>#REF!</v>
      </c>
      <c r="E60" s="736"/>
      <c r="F60" s="736" t="n">
        <f aca="false">BL!G391+BL!G398+BL!G429+BL!G435+BL!G439</f>
        <v>2745450000</v>
      </c>
      <c r="G60" s="736" t="n">
        <f aca="false">F60-C60</f>
        <v>-459250000</v>
      </c>
      <c r="H60" s="737"/>
    </row>
    <row r="61" customFormat="false" ht="38.25" hidden="false" customHeight="false" outlineLevel="0" collapsed="false">
      <c r="A61" s="747"/>
      <c r="B61" s="745" t="s">
        <v>2630</v>
      </c>
      <c r="C61" s="736" t="n">
        <f aca="false">BL!F467+BL!F478+BL!F491+BL!F495+BL!F499</f>
        <v>10812021600</v>
      </c>
      <c r="D61" s="736" t="e">
        <f aca="false">#REF!+#REF!+#REF!+#REF!+#REF!-D53</f>
        <v>#REF!</v>
      </c>
      <c r="E61" s="736"/>
      <c r="F61" s="736" t="e">
        <f aca="false">BL!G467+BL!G478+BL!G491+BL!G495+BL!G499-F53</f>
        <v>#REF!</v>
      </c>
      <c r="G61" s="736" t="e">
        <f aca="false">F61-C61</f>
        <v>#REF!</v>
      </c>
      <c r="H61" s="737" t="s">
        <v>2631</v>
      </c>
    </row>
    <row r="62" customFormat="false" ht="25.5" hidden="false" customHeight="false" outlineLevel="0" collapsed="false">
      <c r="A62" s="747"/>
      <c r="B62" s="745" t="s">
        <v>2632</v>
      </c>
      <c r="C62" s="736" t="n">
        <f aca="false">BL!F522+BL!F540+BL!F544+BL!F549+BL!F556+BL!F561+BL!F567+BL!F575-C58</f>
        <v>4016250200</v>
      </c>
      <c r="D62" s="736" t="e">
        <f aca="false">#REF!+#REF!+#REF!+#REF!+#REF!+#REF!+#REF!+#REF!</f>
        <v>#REF!</v>
      </c>
      <c r="E62" s="736"/>
      <c r="F62" s="736" t="n">
        <f aca="false">BL!G522+BL!G540+BL!G544+BL!G549+BL!G556+BL!G561+BL!G567+BL!G575-F58</f>
        <v>4094994500</v>
      </c>
      <c r="G62" s="736" t="n">
        <f aca="false">F62-C62</f>
        <v>78744300</v>
      </c>
      <c r="H62" s="737" t="s">
        <v>2633</v>
      </c>
    </row>
    <row r="63" customFormat="false" ht="12.75" hidden="false" customHeight="false" outlineLevel="0" collapsed="false">
      <c r="A63" s="747"/>
      <c r="B63" s="745" t="s">
        <v>2634</v>
      </c>
      <c r="C63" s="736" t="n">
        <f aca="false">BL!F623+BL!F627</f>
        <v>665000000</v>
      </c>
      <c r="D63" s="736" t="e">
        <f aca="false">#REF!+#REF!</f>
        <v>#REF!</v>
      </c>
      <c r="E63" s="736"/>
      <c r="F63" s="736" t="n">
        <f aca="false">BL!G623+BL!G627</f>
        <v>1475000000</v>
      </c>
      <c r="G63" s="736" t="n">
        <f aca="false">F63-C63</f>
        <v>810000000</v>
      </c>
      <c r="H63" s="737"/>
    </row>
    <row r="64" customFormat="false" ht="38.25" hidden="false" customHeight="false" outlineLevel="0" collapsed="false">
      <c r="A64" s="747"/>
      <c r="B64" s="745" t="s">
        <v>1404</v>
      </c>
      <c r="C64" s="736" t="n">
        <f aca="false">BL!F634+BL!F652</f>
        <v>6175000000</v>
      </c>
      <c r="D64" s="736" t="e">
        <f aca="false">#REF!+#REF!</f>
        <v>#REF!</v>
      </c>
      <c r="E64" s="736"/>
      <c r="F64" s="736" t="n">
        <f aca="false">BL!G634+BL!G652</f>
        <v>5580000000</v>
      </c>
      <c r="G64" s="736" t="n">
        <f aca="false">F64-C64</f>
        <v>-595000000</v>
      </c>
      <c r="H64" s="737" t="s">
        <v>2635</v>
      </c>
    </row>
    <row r="65" customFormat="false" ht="12.75" hidden="false" customHeight="false" outlineLevel="0" collapsed="false">
      <c r="A65" s="747"/>
      <c r="B65" s="745" t="s">
        <v>2636</v>
      </c>
      <c r="C65" s="736" t="n">
        <f aca="false">BL!F834+BL!F849</f>
        <v>1640000000</v>
      </c>
      <c r="D65" s="736" t="e">
        <f aca="false">#REF!+#REF!-D54</f>
        <v>#REF!</v>
      </c>
      <c r="E65" s="736"/>
      <c r="F65" s="736" t="n">
        <f aca="false">BL!G834+BL!G849-F54</f>
        <v>2570000000</v>
      </c>
      <c r="G65" s="736" t="n">
        <f aca="false">F65-C65</f>
        <v>930000000</v>
      </c>
      <c r="H65" s="737"/>
    </row>
    <row r="66" customFormat="false" ht="12.75" hidden="false" customHeight="false" outlineLevel="0" collapsed="false">
      <c r="A66" s="747"/>
      <c r="B66" s="745" t="s">
        <v>2637</v>
      </c>
      <c r="C66" s="736" t="n">
        <f aca="false">BL!F504</f>
        <v>922207000</v>
      </c>
      <c r="D66" s="736" t="e">
        <f aca="false">#REF!</f>
        <v>#REF!</v>
      </c>
      <c r="E66" s="736"/>
      <c r="F66" s="736" t="n">
        <f aca="false">BL!G504</f>
        <v>1069707000</v>
      </c>
      <c r="G66" s="736" t="n">
        <f aca="false">F66-C66</f>
        <v>147500000</v>
      </c>
      <c r="H66" s="737"/>
    </row>
    <row r="67" customFormat="false" ht="12.75" hidden="false" customHeight="false" outlineLevel="0" collapsed="false">
      <c r="A67" s="747"/>
      <c r="B67" s="745" t="s">
        <v>2638</v>
      </c>
      <c r="C67" s="736" t="n">
        <f aca="false">BL!F741+BL!F745+BL!F750+BL!F772+BL!F779+BL!F791+BL!F810</f>
        <v>11174213000</v>
      </c>
      <c r="D67" s="736" t="e">
        <f aca="false">#REF!+#REF!+#REF!+#REF!+#REF!+#REF!+#REF!</f>
        <v>#REF!</v>
      </c>
      <c r="E67" s="736"/>
      <c r="F67" s="736" t="n">
        <f aca="false">BL!G741+BL!G745+BL!G750+BL!G772+BL!G779+BL!G791+BL!G810</f>
        <v>14720822800</v>
      </c>
      <c r="G67" s="736" t="n">
        <f aca="false">F67-C67</f>
        <v>3546609800</v>
      </c>
      <c r="H67" s="737"/>
    </row>
    <row r="68" customFormat="false" ht="25.5" hidden="false" customHeight="false" outlineLevel="0" collapsed="false">
      <c r="A68" s="747"/>
      <c r="B68" s="745" t="s">
        <v>1946</v>
      </c>
      <c r="C68" s="736" t="e">
        <f aca="false">BL!F822+BL!F920+BL!F925+BL!F930+BL!F946+BL!F951+BL!F973+BL!F976+BL!F981-BL!F978-#REF!-#REF!-BL!F962-#REF!-BL!F959-BL!F940-BL!F939-BL!F938-BL!F824</f>
        <v>#REF!</v>
      </c>
      <c r="D68" s="736" t="e">
        <f aca="false">#REF!+#REF!+#REF!+#REF!+#REF!+#REF!+#REF!+#REF!+#REF!-#REF!-#REF!-#REF!-#REF!-#REF!-#REF!-#REF!-#REF!-#REF!-#REF!</f>
        <v>#REF!</v>
      </c>
      <c r="E68" s="736"/>
      <c r="F68" s="736" t="e">
        <f aca="false">BL!G822+BL!G920+BL!G925+BL!G930+BL!G946+BL!G951+BL!G973+BL!G976+BL!G981-BL!G978-#REF!-#REF!-BL!G962-#REF!-BL!G959-BL!G940-BL!G939-BL!G938-BL!G824</f>
        <v>#REF!</v>
      </c>
      <c r="G68" s="736" t="e">
        <f aca="false">F68-C68</f>
        <v>#REF!</v>
      </c>
      <c r="H68" s="737" t="s">
        <v>2639</v>
      </c>
    </row>
    <row r="69" customFormat="false" ht="12.75" hidden="false" customHeight="false" outlineLevel="0" collapsed="false">
      <c r="A69" s="747"/>
      <c r="B69" s="745" t="s">
        <v>2640</v>
      </c>
      <c r="C69" s="736" t="n">
        <f aca="false">BL!F1024+BL!F1030+BL!F1034+BL!F1038-BL!F1040</f>
        <v>5225716910</v>
      </c>
      <c r="D69" s="736" t="e">
        <f aca="false">#REF!+#REF!+#REF!+#REF!-#REF!</f>
        <v>#REF!</v>
      </c>
      <c r="E69" s="736"/>
      <c r="F69" s="736" t="n">
        <f aca="false">BL!G1024+BL!G1030+BL!G1034+BL!G1038-BL!G1040</f>
        <v>5158385500</v>
      </c>
      <c r="G69" s="736" t="n">
        <f aca="false">F69-C69</f>
        <v>-67331410</v>
      </c>
      <c r="H69" s="737"/>
    </row>
    <row r="70" customFormat="false" ht="12.75" hidden="false" customHeight="false" outlineLevel="0" collapsed="false">
      <c r="A70" s="747"/>
      <c r="B70" s="745" t="s">
        <v>2641</v>
      </c>
      <c r="C70" s="736" t="n">
        <f aca="false">BL!F985+BL!F991</f>
        <v>1427799000</v>
      </c>
      <c r="D70" s="736" t="e">
        <f aca="false">#REF!+#REF!</f>
        <v>#REF!</v>
      </c>
      <c r="E70" s="736"/>
      <c r="F70" s="736" t="n">
        <f aca="false">BL!G985+BL!G991</f>
        <v>1367942000</v>
      </c>
      <c r="G70" s="736" t="n">
        <f aca="false">F70-C70</f>
        <v>-59857000</v>
      </c>
      <c r="H70" s="737"/>
    </row>
    <row r="71" customFormat="false" ht="25.5" hidden="false" customHeight="false" outlineLevel="0" collapsed="false">
      <c r="A71" s="747"/>
      <c r="B71" s="745" t="s">
        <v>2642</v>
      </c>
      <c r="C71" s="736" t="n">
        <f aca="false">BL!F1051+BL!F1057+BL!F1060+BL!F1068-BL!F1070</f>
        <v>3984494000</v>
      </c>
      <c r="D71" s="736" t="e">
        <f aca="false">#REF!+#REF!+#REF!+#REF!-#REF!-D57</f>
        <v>#REF!</v>
      </c>
      <c r="E71" s="736"/>
      <c r="F71" s="736" t="n">
        <f aca="false">BL!G1051+BL!G1057+BL!G1060+BL!G1068-BL!G1070-F57</f>
        <v>2660530500</v>
      </c>
      <c r="G71" s="736" t="n">
        <f aca="false">F71-C71</f>
        <v>-1323963500</v>
      </c>
      <c r="H71" s="737" t="s">
        <v>2643</v>
      </c>
    </row>
    <row r="72" customFormat="false" ht="25.5" hidden="false" customHeight="false" outlineLevel="0" collapsed="false">
      <c r="A72" s="747"/>
      <c r="B72" s="745" t="s">
        <v>2644</v>
      </c>
      <c r="C72" s="736" t="n">
        <f aca="false">14301961390+4720000000+1364385000-3383750590-2900000000+6212840000-3615000000+25326242000-469000000+14042305000</f>
        <v>55599982800</v>
      </c>
      <c r="D72" s="736" t="n">
        <f aca="false">14301961390+4720000000+1364385000-3383750590-2900000000-1311060000-4266943200+2000000000-4970856800</f>
        <v>5553735800</v>
      </c>
      <c r="E72" s="736"/>
      <c r="F72" s="736" t="n">
        <f aca="false">14456822400+1500000000+443606850</f>
        <v>16400429250</v>
      </c>
      <c r="G72" s="736" t="n">
        <f aca="false">F72-C72</f>
        <v>-39199553550</v>
      </c>
      <c r="H72" s="737" t="s">
        <v>2603</v>
      </c>
    </row>
    <row r="73" customFormat="false" ht="12.75" hidden="false" customHeight="false" outlineLevel="0" collapsed="false">
      <c r="A73" s="747"/>
      <c r="B73" s="737"/>
      <c r="C73" s="736"/>
      <c r="D73" s="736"/>
      <c r="E73" s="736"/>
      <c r="F73" s="736"/>
      <c r="G73" s="736" t="n">
        <f aca="false">F73-C73</f>
        <v>0</v>
      </c>
      <c r="H73" s="737"/>
    </row>
    <row r="74" customFormat="false" ht="12.75" hidden="false" customHeight="false" outlineLevel="0" collapsed="false">
      <c r="A74" s="747"/>
      <c r="B74" s="748" t="s">
        <v>2645</v>
      </c>
      <c r="C74" s="740" t="e">
        <f aca="false">C24+C34</f>
        <v>#REF!</v>
      </c>
      <c r="D74" s="740" t="e">
        <f aca="false">D24+D34</f>
        <v>#REF!</v>
      </c>
      <c r="E74" s="740"/>
      <c r="F74" s="740" t="e">
        <f aca="false">F34+F24</f>
        <v>#REF!</v>
      </c>
      <c r="G74" s="740"/>
      <c r="H74" s="753"/>
    </row>
    <row r="75" customFormat="false" ht="12.75" hidden="false" customHeight="false" outlineLevel="0" collapsed="false">
      <c r="A75" s="747"/>
      <c r="B75" s="737" t="s">
        <v>2646</v>
      </c>
      <c r="C75" s="736" t="e">
        <f aca="false">C21-C74</f>
        <v>#REF!</v>
      </c>
      <c r="D75" s="736" t="e">
        <f aca="false">D21-D74</f>
        <v>#REF!</v>
      </c>
      <c r="E75" s="736"/>
      <c r="F75" s="736" t="e">
        <f aca="false">F21-F74</f>
        <v>#REF!</v>
      </c>
      <c r="G75" s="736" t="e">
        <f aca="false">F75-C75</f>
        <v>#REF!</v>
      </c>
      <c r="H75" s="737"/>
    </row>
    <row r="76" customFormat="false" ht="12.75" hidden="false" customHeight="false" outlineLevel="0" collapsed="false">
      <c r="A76" s="747"/>
      <c r="B76" s="737"/>
      <c r="C76" s="736"/>
      <c r="D76" s="736"/>
      <c r="E76" s="736"/>
      <c r="F76" s="736"/>
      <c r="G76" s="736"/>
      <c r="H76" s="737"/>
    </row>
    <row r="77" customFormat="false" ht="12.75" hidden="false" customHeight="false" outlineLevel="0" collapsed="false">
      <c r="A77" s="738" t="s">
        <v>2647</v>
      </c>
      <c r="B77" s="735" t="s">
        <v>2648</v>
      </c>
      <c r="C77" s="740" t="n">
        <f aca="false">C78-C79</f>
        <v>26814820000</v>
      </c>
      <c r="D77" s="740" t="e">
        <f aca="false">D78-D79</f>
        <v>#REF!</v>
      </c>
      <c r="E77" s="740"/>
      <c r="F77" s="740" t="n">
        <f aca="false">F78-F79</f>
        <v>24720000000</v>
      </c>
      <c r="G77" s="740"/>
      <c r="H77" s="737"/>
    </row>
    <row r="78" customFormat="false" ht="12.75" hidden="false" customHeight="false" outlineLevel="0" collapsed="false">
      <c r="A78" s="738"/>
      <c r="B78" s="754" t="s">
        <v>2649</v>
      </c>
      <c r="C78" s="736" t="n">
        <f aca="false">'PROYEKSI-2016'!E51</f>
        <v>32094820000</v>
      </c>
      <c r="D78" s="736" t="e">
        <f aca="false">#REF!</f>
        <v>#REF!</v>
      </c>
      <c r="E78" s="736"/>
      <c r="F78" s="736" t="n">
        <f aca="false">'PROYEKSI-2016'!F51</f>
        <v>40000000000</v>
      </c>
      <c r="G78" s="736" t="e">
        <f aca="false">D78-C78</f>
        <v>#REF!</v>
      </c>
      <c r="H78" s="737"/>
    </row>
    <row r="79" customFormat="false" ht="12.75" hidden="false" customHeight="false" outlineLevel="0" collapsed="false">
      <c r="A79" s="738"/>
      <c r="B79" s="754" t="s">
        <v>2650</v>
      </c>
      <c r="C79" s="736" t="n">
        <f aca="false">'PROYEKSI-2016'!E60</f>
        <v>5280000000</v>
      </c>
      <c r="D79" s="736" t="e">
        <f aca="false">#REF!</f>
        <v>#REF!</v>
      </c>
      <c r="E79" s="736"/>
      <c r="F79" s="736" t="n">
        <f aca="false">'PROYEKSI-2016'!F60</f>
        <v>15280000000</v>
      </c>
      <c r="G79" s="736" t="e">
        <f aca="false">D79-C79</f>
        <v>#REF!</v>
      </c>
      <c r="H79" s="737"/>
    </row>
    <row r="80" customFormat="false" ht="12.75" hidden="false" customHeight="false" outlineLevel="0" collapsed="false">
      <c r="A80" s="738"/>
      <c r="B80" s="739"/>
      <c r="C80" s="736"/>
      <c r="D80" s="736"/>
      <c r="E80" s="736"/>
      <c r="F80" s="736"/>
      <c r="G80" s="736"/>
      <c r="H80" s="737"/>
    </row>
    <row r="81" customFormat="false" ht="12.75" hidden="false" customHeight="false" outlineLevel="0" collapsed="false">
      <c r="A81" s="738"/>
      <c r="B81" s="739" t="s">
        <v>2462</v>
      </c>
      <c r="C81" s="736" t="e">
        <f aca="false">C75+C78-C79</f>
        <v>#REF!</v>
      </c>
      <c r="D81" s="736" t="e">
        <f aca="false">D75+D78-D79</f>
        <v>#REF!</v>
      </c>
      <c r="E81" s="736"/>
      <c r="F81" s="736" t="e">
        <f aca="false">F75+F78-F79</f>
        <v>#REF!</v>
      </c>
      <c r="G81" s="736"/>
      <c r="H81" s="737"/>
    </row>
    <row r="82" customFormat="false" ht="12.75" hidden="false" customHeight="false" outlineLevel="0" collapsed="false">
      <c r="H82" s="727"/>
    </row>
    <row r="83" customFormat="false" ht="12.75" hidden="false" customHeight="false" outlineLevel="0" collapsed="false">
      <c r="C83" s="736"/>
    </row>
    <row r="86" customFormat="false" ht="18" hidden="false" customHeight="true" outlineLevel="0" collapsed="false"/>
    <row r="87" customFormat="false" ht="17.25" hidden="false" customHeight="true" outlineLevel="0" collapsed="false"/>
    <row r="88" customFormat="false" ht="21" hidden="false" customHeight="true" outlineLevel="0" collapsed="false"/>
    <row r="89" customFormat="false" ht="29.25" hidden="false" customHeight="true" outlineLevel="0" collapsed="false"/>
    <row r="90" customFormat="false" ht="27.75" hidden="false" customHeight="true" outlineLevel="0" collapsed="false"/>
    <row r="91" customFormat="false" ht="28.5" hidden="false" customHeight="true" outlineLevel="0" collapsed="false"/>
    <row r="92" customFormat="false" ht="12.75" hidden="false" customHeight="true" outlineLevel="0" collapsed="false">
      <c r="B92" s="755" t="s">
        <v>2651</v>
      </c>
      <c r="C92" s="755"/>
      <c r="D92" s="755"/>
      <c r="E92" s="755"/>
      <c r="F92" s="755"/>
    </row>
    <row r="97" customFormat="false" ht="12.75" hidden="false" customHeight="false" outlineLevel="0" collapsed="false">
      <c r="B97" s="726" t="s">
        <v>2652</v>
      </c>
    </row>
    <row r="98" customFormat="false" ht="12.75" hidden="false" customHeight="true" outlineLevel="0" collapsed="false">
      <c r="B98" s="756" t="s">
        <v>2653</v>
      </c>
      <c r="C98" s="756"/>
      <c r="D98" s="756"/>
      <c r="E98" s="756"/>
      <c r="F98" s="756"/>
    </row>
    <row r="99" customFormat="false" ht="12.75" hidden="false" customHeight="true" outlineLevel="0" collapsed="false">
      <c r="B99" s="756" t="s">
        <v>2654</v>
      </c>
      <c r="C99" s="756"/>
      <c r="D99" s="756"/>
      <c r="E99" s="756"/>
      <c r="F99" s="756"/>
    </row>
    <row r="100" customFormat="false" ht="12.75" hidden="false" customHeight="true" outlineLevel="0" collapsed="false">
      <c r="B100" s="756" t="s">
        <v>2655</v>
      </c>
      <c r="C100" s="756"/>
      <c r="D100" s="756"/>
      <c r="E100" s="756"/>
      <c r="F100" s="756"/>
    </row>
    <row r="101" customFormat="false" ht="12.75" hidden="false" customHeight="true" outlineLevel="0" collapsed="false">
      <c r="B101" s="756" t="s">
        <v>2656</v>
      </c>
      <c r="C101" s="756"/>
      <c r="D101" s="756"/>
      <c r="E101" s="756"/>
      <c r="F101" s="756"/>
    </row>
    <row r="102" customFormat="false" ht="12.75" hidden="false" customHeight="true" outlineLevel="0" collapsed="false">
      <c r="B102" s="756" t="s">
        <v>2657</v>
      </c>
      <c r="C102" s="756"/>
      <c r="D102" s="756"/>
      <c r="E102" s="756"/>
      <c r="F102" s="756"/>
    </row>
    <row r="103" customFormat="false" ht="12.75" hidden="false" customHeight="true" outlineLevel="0" collapsed="false">
      <c r="B103" s="756" t="s">
        <v>2658</v>
      </c>
      <c r="C103" s="756"/>
      <c r="D103" s="756"/>
      <c r="E103" s="756"/>
      <c r="F103" s="756"/>
    </row>
  </sheetData>
  <mergeCells count="10">
    <mergeCell ref="A2:B2"/>
    <mergeCell ref="H5:H7"/>
    <mergeCell ref="H13:H14"/>
    <mergeCell ref="B92:F92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true" verticalCentered="false"/>
  <pageMargins left="0.275694444444444" right="0.433333333333333" top="0.747916666666667" bottom="0.86597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0:45Z</dcterms:created>
  <dc:creator>admin</dc:creator>
  <dc:description/>
  <dc:language>en-US</dc:language>
  <cp:lastModifiedBy>user</cp:lastModifiedBy>
  <cp:lastPrinted>2015-09-03T03:35:16Z</cp:lastPrinted>
  <dcterms:modified xsi:type="dcterms:W3CDTF">2015-11-25T01:01:26Z</dcterms:modified>
  <cp:revision>0</cp:revision>
  <dc:subject/>
  <dc:title/>
</cp:coreProperties>
</file>