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usulan perubahan" sheetId="4" state="visible" r:id="rId5"/>
    <sheet name="usulan 2016" sheetId="5" state="visible" r:id="rId6"/>
  </sheets>
  <definedNames>
    <definedName function="false" hidden="false" localSheetId="0" name="_xlnm.Print_Area" vbProcedure="false">Sheet1!$A$1:$E$128</definedName>
    <definedName function="false" hidden="false" localSheetId="0" name="_xlnm.Print_Titles" vbProcedure="false">Sheet1!$5:$6</definedName>
    <definedName function="false" hidden="false" localSheetId="4" name="_xlnm.Print_Area" vbProcedure="false">'usulan 2016'!$A$1:$C$154</definedName>
    <definedName function="false" hidden="false" localSheetId="3" name="_xlnm.Print_Area" vbProcedure="false">'usulan perubahan'!$A$1:$E$25</definedName>
    <definedName function="false" hidden="false" localSheetId="3" name="_xlnm.Print_Titles" vbProcedure="false">'usulan perubahan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00">
  <si>
    <t xml:space="preserve">DATA KEGIATAN BIDANG CIPTA KARYA</t>
  </si>
  <si>
    <t xml:space="preserve">DINAS PEKERJAAN UMUM KABUPATEN TABANAN SUMBER DANA APBD</t>
  </si>
  <si>
    <t xml:space="preserve">TAHUN ANGGARAN 2015</t>
  </si>
  <si>
    <t xml:space="preserve">NO</t>
  </si>
  <si>
    <t xml:space="preserve">NAMA KEGIATAN/PEKERJAAN</t>
  </si>
  <si>
    <t xml:space="preserve">LOKASI DESA/ KECAMATAN</t>
  </si>
  <si>
    <t xml:space="preserve">PAGU                                                          (Rp)</t>
  </si>
  <si>
    <t xml:space="preserve">KETERANGAN</t>
  </si>
  <si>
    <t xml:space="preserve">I</t>
  </si>
  <si>
    <t xml:space="preserve">BIDANG PERMUKIMAN</t>
  </si>
  <si>
    <t xml:space="preserve">BOP Pembangunan Insfrastruktur Perdesaan</t>
  </si>
  <si>
    <t xml:space="preserve">AP</t>
  </si>
  <si>
    <t xml:space="preserve">DED Air Minum Desa Lumbung Kauh Kabupaten Tabanan</t>
  </si>
  <si>
    <t xml:space="preserve">a</t>
  </si>
  <si>
    <t xml:space="preserve">DED Air Minum di Desa Lumbung Kauh Kecamatan Selemadeg Barat Kabupaten Tabanan</t>
  </si>
  <si>
    <t xml:space="preserve">Desa Lumbung Kauh/ Kecamatan Selemadeg Barat</t>
  </si>
  <si>
    <t xml:space="preserve">Pengadaan Prasarana Air Minum di Kabupaten Tabanan (DAK)</t>
  </si>
  <si>
    <t xml:space="preserve">Pengadaan dan Pemasangan Pipa Dia 100-75 mm 2352 m, Pembuatan Broncaptering 1 Unit, dan Pembuatan Reservoar 75 M3 1 Unit di Desa Tunjuk Kecamatan Tabanan (3 l/dt)</t>
  </si>
  <si>
    <t xml:space="preserve">Desa Tunjuk/ Kecamatan Tabanan</t>
  </si>
  <si>
    <t xml:space="preserve">b</t>
  </si>
  <si>
    <t xml:space="preserve">Pengadaan dan Pemasangan Pipa dia 50 mm 5710 m dan Pembuatan Broncaptering 1 Unit di Desa Pesagi Kecamatan Penebel (2l/dt)</t>
  </si>
  <si>
    <t xml:space="preserve">Desa Pesagi/ Kecamatan Penebel</t>
  </si>
  <si>
    <t xml:space="preserve">c</t>
  </si>
  <si>
    <t xml:space="preserve">Pengadaan dan Pemasangan Pipa dia 100-50 mm 1480 m dan Pembuatan Reservoar 50 M3 1 Unit di Desa Jegu Kecamatan Penebel (3 l/dt)</t>
  </si>
  <si>
    <t xml:space="preserve">Desa Jegu/ Kecamatan Penebel</t>
  </si>
  <si>
    <t xml:space="preserve">Penyusunan Profil Kawasan Kumuh di Kabupaten Tabanan</t>
  </si>
  <si>
    <t xml:space="preserve">Kabupaten Tabanan</t>
  </si>
  <si>
    <t xml:space="preserve">Pendampingan Pembangunan IPAL Komunal</t>
  </si>
  <si>
    <t xml:space="preserve">Pendampingan Pembangunan IPAL Komunal di Kabupaten Tabanan</t>
  </si>
  <si>
    <t xml:space="preserve">Kec. Tabanan &amp; Kediri</t>
  </si>
  <si>
    <t xml:space="preserve">Pembangunan Sanimas di Kabupaten Tabanan (DAK Sanitasi)</t>
  </si>
  <si>
    <t xml:space="preserve">Sistem Perpipaan Air Limbah Komunal di Desa Dajan Peken Kecamatan Tabanan</t>
  </si>
  <si>
    <t xml:space="preserve">Desa Dajan Peken/ Kecamatan Tabanan</t>
  </si>
  <si>
    <t xml:space="preserve">Sistem Perpipaan Air Limbah Komunal di Desa Delod Peken Kecamatan Tabanan</t>
  </si>
  <si>
    <t xml:space="preserve">Desa Delod Peken/ Kecamatan Tabanan</t>
  </si>
  <si>
    <t xml:space="preserve">Sistem Perpipaan Air Limbah Komunal di Desa Dauh Peken Kecamatan Tabanan</t>
  </si>
  <si>
    <t xml:space="preserve">Desa Dauh Peken/ Kecamatan Tabanan</t>
  </si>
  <si>
    <t xml:space="preserve">d</t>
  </si>
  <si>
    <t xml:space="preserve">Sistem Perpipaan Air Limbah Komunal di Desa Denbantas Kecamatan Tabanan</t>
  </si>
  <si>
    <t xml:space="preserve">Desa Denbantas/ Kecamatan Tabanan</t>
  </si>
  <si>
    <t xml:space="preserve">Perencanaan Teknis Bidang Permukiman</t>
  </si>
  <si>
    <t xml:space="preserve">Pendataan Jalan Desa/Lingkungan di Kabupaten Tabanan</t>
  </si>
  <si>
    <t xml:space="preserve">Kabupaen Tabanan</t>
  </si>
  <si>
    <t xml:space="preserve">Pengadaan Prasarana Air minum Perdesaan di Kab. Tabanan (PAMSIMAS)</t>
  </si>
  <si>
    <t xml:space="preserve">Pengadaan dan Pemasangan pipa di 2 lokasi Desa di Kabupaten Tabanan</t>
  </si>
  <si>
    <t xml:space="preserve">O &amp; M Drainase dan Trotoar di Kab. Tabanan</t>
  </si>
  <si>
    <t xml:space="preserve">Peningkatan Jalan Lingkungan Permukiman</t>
  </si>
  <si>
    <t xml:space="preserve">Pembuatan Drainase Lingkungan Br. Tegal Ambengan desa sudimara</t>
  </si>
  <si>
    <t xml:space="preserve">Desa Sudimara/ Kec. Tabanan</t>
  </si>
  <si>
    <t xml:space="preserve">Pembuatan Drainase Br. Tandan Desa Gubug</t>
  </si>
  <si>
    <t xml:space="preserve">Desa Gubug/ Kec. Tabanan</t>
  </si>
  <si>
    <t xml:space="preserve">Pembuatan Drainase Br. Karang Suwung Desa Gubug</t>
  </si>
  <si>
    <t xml:space="preserve">Pembuatan Drainase Br. Batusangiang desa Gubug</t>
  </si>
  <si>
    <t xml:space="preserve">e</t>
  </si>
  <si>
    <t xml:space="preserve">Pembuatan Drainase Jalan Kelapa Gading Br. Tegal Belodan Desa Dauh Peken</t>
  </si>
  <si>
    <t xml:space="preserve">Desa Dauh Peken/ Kec. Tabanan</t>
  </si>
  <si>
    <t xml:space="preserve">f</t>
  </si>
  <si>
    <t xml:space="preserve">Pembuatan Drainase dan Trotoar di Terminal Tuakilang</t>
  </si>
  <si>
    <t xml:space="preserve">Kec. Tabanan</t>
  </si>
  <si>
    <t xml:space="preserve">g</t>
  </si>
  <si>
    <t xml:space="preserve">Senderan Jalan Menuju Setra Desa Pekraman Jegu</t>
  </si>
  <si>
    <t xml:space="preserve">Desa Jegu/ Kec. Penebel</t>
  </si>
  <si>
    <t xml:space="preserve">h</t>
  </si>
  <si>
    <t xml:space="preserve">Perkerasan Jalan Menuju Kantor Desa Penatahan</t>
  </si>
  <si>
    <t xml:space="preserve">Desa Penatahan/ Kec. Penebel</t>
  </si>
  <si>
    <t xml:space="preserve">Pendampingan Pengembangan SPAM</t>
  </si>
  <si>
    <t xml:space="preserve">Pengadaan dan Pemasangan Pipa Dia 100-40 mm di Kab. Tabanan</t>
  </si>
  <si>
    <t xml:space="preserve">Perbaikan Trotoar di Kabupaten Tabanan</t>
  </si>
  <si>
    <t xml:space="preserve">Perbaikan Trotoar di Lingkungan Kota Tabanan</t>
  </si>
  <si>
    <t xml:space="preserve">Kota Tabanan</t>
  </si>
  <si>
    <t xml:space="preserve">JUMLAH I</t>
  </si>
  <si>
    <t xml:space="preserve">II</t>
  </si>
  <si>
    <t xml:space="preserve">BIDANG BANGUNAN GEDUNG</t>
  </si>
  <si>
    <t xml:space="preserve">Rehab Gedung Kantor Dinas Peternakan</t>
  </si>
  <si>
    <t xml:space="preserve">Rehab Gedung dan Penyengker Kantor Camat</t>
  </si>
  <si>
    <t xml:space="preserve">Rehab Gedung dan Penyengker Kantor Camat        ( 6 Paket )</t>
  </si>
  <si>
    <t xml:space="preserve">Kec. Kerambitan    Kec. Seltim               Kec. Selbar               Kec. Pupuan</t>
  </si>
  <si>
    <t xml:space="preserve">Peningkatan Sarana dan Prasarana Bangunan</t>
  </si>
  <si>
    <t xml:space="preserve">Peningkatan Sarana dan Prasarana Bangunan         ( 33 Paket)</t>
  </si>
  <si>
    <t xml:space="preserve">tersebar di 10 Kecamatan Kabupaten Tabanan</t>
  </si>
  <si>
    <t xml:space="preserve">Pendataan Bangunan Gedung Pemerintah</t>
  </si>
  <si>
    <t xml:space="preserve">Pendataan Bangunan Gedung Pemerintah (Swakelola)</t>
  </si>
  <si>
    <t xml:space="preserve">Tersebar di 10 Kecamatan Kabupaten Tabanan</t>
  </si>
  <si>
    <t xml:space="preserve">JUMLAH II</t>
  </si>
  <si>
    <t xml:space="preserve">III</t>
  </si>
  <si>
    <t xml:space="preserve">BIDANG PERUMAHAN</t>
  </si>
  <si>
    <t xml:space="preserve">Peningkatan Jalan Lingkungan Perumahan</t>
  </si>
  <si>
    <t xml:space="preserve">Pembetonan Jalan Di Desa Berembeng - Selemadeg, Kecamatan Selemadeg</t>
  </si>
  <si>
    <t xml:space="preserve">Desa Besengbeng/ Kec.Selemadeg</t>
  </si>
  <si>
    <t xml:space="preserve">Senderan Dan Drainase Jalan Lingkungan Bagbag Ngis - Pandean Desa Jegu Kecamatan Penebel</t>
  </si>
  <si>
    <t xml:space="preserve">Desa Jegu / Kec. Penebel</t>
  </si>
  <si>
    <t xml:space="preserve">Pembetonan Gang Banjar Batuaji Kawan Kelod, Desa Sembung Kecamatan Kerambitan</t>
  </si>
  <si>
    <t xml:space="preserve">Desa Sembung / Kec. Kerambitan</t>
  </si>
  <si>
    <t xml:space="preserve">Pembangunan Senderan Jalan Menuju Kolam Ikan Kelompok Mina Sri Guna Kesiut Tengah Kelod, Kecamatan Kerambitan</t>
  </si>
  <si>
    <t xml:space="preserve">Desa Kesiut Tengah Kelod / Kec. Kerambitan</t>
  </si>
  <si>
    <t xml:space="preserve">Pembetonan Jalan Beji Br. Kedampal Kerambitan, Kecamatan Kerambitan</t>
  </si>
  <si>
    <t xml:space="preserve">Desa Kerambitan / Kec. Kerambitan</t>
  </si>
  <si>
    <t xml:space="preserve">Pengaspalan Jalan Banjar Dukuh Dangin Pangkung Kerambitan, Kecamatan Kerambitan</t>
  </si>
  <si>
    <t xml:space="preserve">Pembetonan Jalan Lingkungan Br. Tengah Kangin Desa Kerambitan, Kecamatan Kerambitan</t>
  </si>
  <si>
    <t xml:space="preserve">Pengaspalan   Jalan Br. Tista Carik Desa Tista, Kecamatan Kerambitan</t>
  </si>
  <si>
    <t xml:space="preserve">Desa Tista / Kec. Kerambitan</t>
  </si>
  <si>
    <t xml:space="preserve">Pembetonan Jalan Br. Beng Desa Marga, Kecamatan Marga</t>
  </si>
  <si>
    <t xml:space="preserve">Desa Marga / Kec. Marga</t>
  </si>
  <si>
    <t xml:space="preserve">j</t>
  </si>
  <si>
    <t xml:space="preserve">Pengaspalan Jalan Lingkungan Br. Mojan Desa Mekarsari, Kecamatan Baturiti</t>
  </si>
  <si>
    <t xml:space="preserve">Desa Mekarsari / Kec. Baturiti</t>
  </si>
  <si>
    <t xml:space="preserve">k</t>
  </si>
  <si>
    <t xml:space="preserve">Perbaikan Drainase Menuju Setra Peken Belayu, Kecamatan Marga</t>
  </si>
  <si>
    <t xml:space="preserve">Desa Belayu / Kec. Marga</t>
  </si>
  <si>
    <t xml:space="preserve">l</t>
  </si>
  <si>
    <t xml:space="preserve">Pengaspalan Jalan Menuju Pura Gud Ngurah Belayu, Kecamatan Marga</t>
  </si>
  <si>
    <t xml:space="preserve">m</t>
  </si>
  <si>
    <t xml:space="preserve">Pebetonan Jalan Lingkungan Br. Dinas Bajera Kelod Desa Bajera, Kecamatan Selemadeg</t>
  </si>
  <si>
    <t xml:space="preserve">Desa Bajera / Kec. Selemadeg</t>
  </si>
  <si>
    <t xml:space="preserve">n</t>
  </si>
  <si>
    <t xml:space="preserve">Pavingisasi Pelataran Parkir Pura Dang Khayangan Gading Wani, Kecamatan Selemadeg Barat</t>
  </si>
  <si>
    <t xml:space="preserve">Kec. Selemadeg Barat</t>
  </si>
  <si>
    <t xml:space="preserve">o</t>
  </si>
  <si>
    <t xml:space="preserve">Pengerasan Dan Senderan Jalan Br. Mongan Desa Penatahan, Kecamatan Penebel</t>
  </si>
  <si>
    <t xml:space="preserve">Desa Penatahan / Kec. Penebel</t>
  </si>
  <si>
    <t xml:space="preserve">p</t>
  </si>
  <si>
    <t xml:space="preserve">Sederan Jalan Menuju Pura Beji Banjar Jelantik, Kecamatan Baturiti</t>
  </si>
  <si>
    <t xml:space="preserve">Desa Apuan / Kec. Baturiti</t>
  </si>
  <si>
    <t xml:space="preserve">q</t>
  </si>
  <si>
    <t xml:space="preserve">Pembetonan Jalan Di Banjar Jelijih  Kelod Desa Jelijih Punggang, Kecamatan Pupuan</t>
  </si>
  <si>
    <t xml:space="preserve">Desa Jelijih Punggang / Kec.Pupuan</t>
  </si>
  <si>
    <t xml:space="preserve">r</t>
  </si>
  <si>
    <t xml:space="preserve">Pembetonan Jalan Dibanjar Jelijih Desa Jelijih Punggang, Kecamatan  Pupuan</t>
  </si>
  <si>
    <t xml:space="preserve">s</t>
  </si>
  <si>
    <t xml:space="preserve">Pembetonan Dan Pembuatan Drainase Di Lingkungan Desa Kebon Padangan, Kecamatan Pupuan</t>
  </si>
  <si>
    <t xml:space="preserve">Desa Kebon Padangan / Kec. Pupuan</t>
  </si>
  <si>
    <t xml:space="preserve">t</t>
  </si>
  <si>
    <t xml:space="preserve">Pembangunan Jalan Lingkar Pengembangan  Obyek Wisata Mekori Desa Belimbing, Kecamatan Pupuan</t>
  </si>
  <si>
    <t xml:space="preserve">Desa Belimbing / Kec. Pupuan</t>
  </si>
  <si>
    <t xml:space="preserve">u</t>
  </si>
  <si>
    <t xml:space="preserve">Pavingisasi Jalan Menuju Smpn 1 Pupuan, Kecamatan Pupuan</t>
  </si>
  <si>
    <t xml:space="preserve">Desa Pupuan / Kec.  Pupuan</t>
  </si>
  <si>
    <t xml:space="preserve">v</t>
  </si>
  <si>
    <t xml:space="preserve">Pembetonan Jalan Lingkungan Di Desa Pupuan, Kecamatan Pupuan</t>
  </si>
  <si>
    <t xml:space="preserve">RP3KP</t>
  </si>
  <si>
    <t xml:space="preserve">Jumlah III</t>
  </si>
  <si>
    <t xml:space="preserve">TOTAL</t>
  </si>
  <si>
    <t xml:space="preserve">Tabanan, 11 Juni 2015</t>
  </si>
  <si>
    <t xml:space="preserve">Kepala Dinas Pekerjaan Umum</t>
  </si>
  <si>
    <t xml:space="preserve">Ir. I Gusti Ngurah Anom Anthara,MP</t>
  </si>
  <si>
    <t xml:space="preserve">NIP. 19561201 198603 1 003</t>
  </si>
  <si>
    <t xml:space="preserve">USULAN APBD PERUBAHAN 2015</t>
  </si>
  <si>
    <t xml:space="preserve">Pembelian Material Kegiatan O&amp;M Draiase dan Trotoar Kabupaten Tabanan</t>
  </si>
  <si>
    <t xml:space="preserve">Perbaikan mendesak trotoar dan drainase yang jebol</t>
  </si>
  <si>
    <t xml:space="preserve">DED SPAM IKK Marga </t>
  </si>
  <si>
    <t xml:space="preserve">DED Air Minum di Desa Cau Blayu Kecamatan Marga Kabupaten Tabanan</t>
  </si>
  <si>
    <t xml:space="preserve">Desa Cau Blayu, Kec. Marga</t>
  </si>
  <si>
    <t xml:space="preserve">Untuk Memenuhi Readynesse Criteria APBN</t>
  </si>
  <si>
    <t xml:space="preserve">Perbaikan Jalan Kresna Br. Banu Mandala Desa Delod Peken Kecamatan Tabanan</t>
  </si>
  <si>
    <t xml:space="preserve">Desa Delod Peken, Kec. Tabanan</t>
  </si>
  <si>
    <t xml:space="preserve">Rusak Berat</t>
  </si>
  <si>
    <t xml:space="preserve">Tabanan, 13 Junli 2015</t>
  </si>
  <si>
    <t xml:space="preserve">IVENTARISASI  SUMBER  HUKUM  RAPERDA </t>
  </si>
  <si>
    <t xml:space="preserve">TENTANG</t>
  </si>
  <si>
    <t xml:space="preserve">PENCEGAHAN DAN PENINGKATAN KUALITAS TERHADAP PERUMAHAN KUMUH DAN                         PERMUKIMAN KUMUH </t>
  </si>
  <si>
    <t xml:space="preserve">No. Pasal</t>
  </si>
  <si>
    <t xml:space="preserve">Sumber Hukum</t>
  </si>
  <si>
    <t xml:space="preserve">Keterangan</t>
  </si>
  <si>
    <t xml:space="preserve">BAB I  KETENTUAN UMUM </t>
  </si>
  <si>
    <t xml:space="preserve">Pasal 1</t>
  </si>
  <si>
    <t xml:space="preserve">Permen PUPR No 2, ttg Peningkatan Kualitas Terhadap Perumahan Kumuh dan Permukiman Kumuh, pasal 1</t>
  </si>
  <si>
    <t xml:space="preserve">Disesuaikan juga dg Peraturan dan Perundang-undangan di daerah</t>
  </si>
  <si>
    <t xml:space="preserve">BAB II  MAGSUD, TUJUAN DAN RUANG LINGKUP</t>
  </si>
  <si>
    <t xml:space="preserve">Pasal 2</t>
  </si>
  <si>
    <t xml:space="preserve">Permen PUPR No 2, pasal 1</t>
  </si>
  <si>
    <t xml:space="preserve">Pasal 3</t>
  </si>
  <si>
    <t xml:space="preserve">Permen PUPR No 2, pasal 2 ayat (1)</t>
  </si>
  <si>
    <t xml:space="preserve">Pasal 4</t>
  </si>
  <si>
    <t xml:space="preserve">Permen PUPR No 2, pasal 3 </t>
  </si>
  <si>
    <t xml:space="preserve">BAB III  KRITERIA DAN TIPOLOGI PERUMAHAN KUMUH DAN PERMUKIMAN KUMUH</t>
  </si>
  <si>
    <t xml:space="preserve">Pasal 5</t>
  </si>
  <si>
    <t xml:space="preserve">Permen PUPR No 2, pasal 4</t>
  </si>
  <si>
    <t xml:space="preserve">Pasal 6</t>
  </si>
  <si>
    <t xml:space="preserve">Permen PUPR No 2, pasal 5</t>
  </si>
  <si>
    <t xml:space="preserve">Pasal 7</t>
  </si>
  <si>
    <t xml:space="preserve">Permen PUPR No 2, pasal 6</t>
  </si>
  <si>
    <t xml:space="preserve">Pasal 8</t>
  </si>
  <si>
    <t xml:space="preserve">Permen PUPR No 2, pasal 7</t>
  </si>
  <si>
    <t xml:space="preserve">Pasal 9</t>
  </si>
  <si>
    <t xml:space="preserve">Permen PUPR No 2, pasal 8</t>
  </si>
  <si>
    <t xml:space="preserve">Pasal 10</t>
  </si>
  <si>
    <t xml:space="preserve">Permen PUPR No 2, pasal 9</t>
  </si>
  <si>
    <t xml:space="preserve">Pasal 11</t>
  </si>
  <si>
    <t xml:space="preserve">Permen PUPR No 2, pasal 10</t>
  </si>
  <si>
    <t xml:space="preserve">Pasal 12</t>
  </si>
  <si>
    <t xml:space="preserve">Permen PUPR No 2, pasal 11</t>
  </si>
  <si>
    <t xml:space="preserve">Pasal 13</t>
  </si>
  <si>
    <t xml:space="preserve">Permen PUPR No 2, pasal 12</t>
  </si>
  <si>
    <t xml:space="preserve">Pasal 14 ayat (1), (2)</t>
  </si>
  <si>
    <t xml:space="preserve">Permen PUPR No 2, pasal 13</t>
  </si>
  <si>
    <t xml:space="preserve">ayat (3), (4), (8)</t>
  </si>
  <si>
    <t xml:space="preserve"> Model Ranperda dari Direktorat Pengembangan Permukiman Dirjen CK, pasal 14</t>
  </si>
  <si>
    <t xml:space="preserve">(5), (6),(7)</t>
  </si>
  <si>
    <t xml:space="preserve">Penyesuaian daerah</t>
  </si>
  <si>
    <t xml:space="preserve">BAB IV  PENCEGAHAN TERHADAP TUMBUH DAN BERKEMBANGNYA PERUMAHAN KUMUH DAN PERMUKIMAN KUMUH</t>
  </si>
  <si>
    <t xml:space="preserve">Pasal 15</t>
  </si>
  <si>
    <t xml:space="preserve">Model Ranperda pasal 15</t>
  </si>
  <si>
    <t xml:space="preserve">Pasal 16</t>
  </si>
  <si>
    <t xml:space="preserve">Model Ranperda pasal 16</t>
  </si>
  <si>
    <t xml:space="preserve">Pasal 17</t>
  </si>
  <si>
    <t xml:space="preserve">Model Ranperda pasal 17</t>
  </si>
  <si>
    <t xml:space="preserve">Pasal 18</t>
  </si>
  <si>
    <t xml:space="preserve">Model Ranperda pasal 18</t>
  </si>
  <si>
    <t xml:space="preserve">Pasal 19</t>
  </si>
  <si>
    <t xml:space="preserve">Model Ranperda pasal 19</t>
  </si>
  <si>
    <t xml:space="preserve">Pasal 20</t>
  </si>
  <si>
    <t xml:space="preserve">Model Ranperda pasal 20</t>
  </si>
  <si>
    <t xml:space="preserve">Pasal 21</t>
  </si>
  <si>
    <t xml:space="preserve">Permen No.14 Th 2016 psl 83</t>
  </si>
  <si>
    <t xml:space="preserve">Model Ranperda pasal 21</t>
  </si>
  <si>
    <t xml:space="preserve">Pasal 22</t>
  </si>
  <si>
    <t xml:space="preserve">Permen No.14 Th 2016 psl 84</t>
  </si>
  <si>
    <t xml:space="preserve">Model Ranperda pasal 22</t>
  </si>
  <si>
    <t xml:space="preserve">Pasal 23</t>
  </si>
  <si>
    <t xml:space="preserve">Permen No.14 Th 2016 psl 85</t>
  </si>
  <si>
    <t xml:space="preserve">Model Ranperda pasal 23</t>
  </si>
  <si>
    <t xml:space="preserve">Pasal 24</t>
  </si>
  <si>
    <t xml:space="preserve">Permen No.14 Th 2016 psl 86</t>
  </si>
  <si>
    <t xml:space="preserve">Model Ranperda pasal 24</t>
  </si>
  <si>
    <t xml:space="preserve">Pasal 25</t>
  </si>
  <si>
    <t xml:space="preserve">Permen No.14 Th 2016 psl 105</t>
  </si>
  <si>
    <t xml:space="preserve">Model Ranperda pasal 25</t>
  </si>
  <si>
    <t xml:space="preserve">Pasal 26</t>
  </si>
  <si>
    <t xml:space="preserve">Permen No.14 Th 2016 psl 105 ayat (2)</t>
  </si>
  <si>
    <t xml:space="preserve">Model Ranperda pasal 26</t>
  </si>
  <si>
    <t xml:space="preserve">Pasal 27</t>
  </si>
  <si>
    <t xml:space="preserve">Model Ranperda pasal 27</t>
  </si>
  <si>
    <t xml:space="preserve">Pasal 28</t>
  </si>
  <si>
    <t xml:space="preserve">Model Ranperda pasal 28</t>
  </si>
  <si>
    <t xml:space="preserve">Pasal 29</t>
  </si>
  <si>
    <t xml:space="preserve">ayat (4) hasil pembahasan,</t>
  </si>
  <si>
    <t xml:space="preserve">Model Ranperda pasal 29</t>
  </si>
  <si>
    <t xml:space="preserve">Pasal 30</t>
  </si>
  <si>
    <t xml:space="preserve">Model Ranperda pasal 30</t>
  </si>
  <si>
    <t xml:space="preserve">Pasal 31</t>
  </si>
  <si>
    <t xml:space="preserve">Permen No.14 Th 2016 psl 105 ayat (3)</t>
  </si>
  <si>
    <t xml:space="preserve">Model Ranperda pasal 31</t>
  </si>
  <si>
    <t xml:space="preserve">Pasal 32</t>
  </si>
  <si>
    <t xml:space="preserve">Model Ranperda pasal 32</t>
  </si>
  <si>
    <t xml:space="preserve">Pasal 33</t>
  </si>
  <si>
    <t xml:space="preserve">Permen No.14 Th 2016 psl 106</t>
  </si>
  <si>
    <t xml:space="preserve">Model Ranperda pasal 33</t>
  </si>
  <si>
    <t xml:space="preserve">Pasal 34</t>
  </si>
  <si>
    <t xml:space="preserve">Permen PUPR No 2, pasal 15</t>
  </si>
  <si>
    <t xml:space="preserve">Pasal 35</t>
  </si>
  <si>
    <t xml:space="preserve">Permen PUPR No 2, pasal 16</t>
  </si>
  <si>
    <t xml:space="preserve">Pasal 36</t>
  </si>
  <si>
    <t xml:space="preserve">Permen PUPR No 2, pasal 17</t>
  </si>
  <si>
    <t xml:space="preserve">Pasal 37</t>
  </si>
  <si>
    <t xml:space="preserve">Permen PUPR No 2, pasal 18</t>
  </si>
  <si>
    <t xml:space="preserve">Pasal 38</t>
  </si>
  <si>
    <t xml:space="preserve">Permen PUPR No 2, pasal 19</t>
  </si>
  <si>
    <t xml:space="preserve">Pasal 39</t>
  </si>
  <si>
    <t xml:space="preserve">Permen PUPR No 2, pasal 20</t>
  </si>
  <si>
    <t xml:space="preserve">Pasal 40</t>
  </si>
  <si>
    <t xml:space="preserve">Permen PUPR No 2, pasal 21</t>
  </si>
  <si>
    <t xml:space="preserve">Pasal 41</t>
  </si>
  <si>
    <t xml:space="preserve">Permen PUPR No 2, pasal 22</t>
  </si>
  <si>
    <t xml:space="preserve">Pasal 42</t>
  </si>
  <si>
    <t xml:space="preserve">Model Ranperda pasal 42</t>
  </si>
  <si>
    <t xml:space="preserve">Pasal 43</t>
  </si>
  <si>
    <t xml:space="preserve">Permen PUPR No 2, pasal 23</t>
  </si>
  <si>
    <t xml:space="preserve">Pasal 44</t>
  </si>
  <si>
    <t xml:space="preserve">Permen PUPR No 2, pasal 24</t>
  </si>
  <si>
    <t xml:space="preserve">Pasal 45</t>
  </si>
  <si>
    <t xml:space="preserve">Permen PUPR No 2, pasal 25 ayat (1-3)</t>
  </si>
  <si>
    <t xml:space="preserve">                       ayat (1) -(3)</t>
  </si>
  <si>
    <t xml:space="preserve">Permen PUPR No 2, pasal 25</t>
  </si>
  <si>
    <t xml:space="preserve">ayat (4)</t>
  </si>
  <si>
    <t xml:space="preserve">UU no 1 tahun 2011, ttg Perumahan dan Kawasan Permukiman, pasal 29 ayat (1)</t>
  </si>
  <si>
    <t xml:space="preserve">ayat (5)</t>
  </si>
  <si>
    <t xml:space="preserve">UU no 1 tahun 2011, pasal 29 ayat (2)</t>
  </si>
  <si>
    <t xml:space="preserve">ayat (6)</t>
  </si>
  <si>
    <t xml:space="preserve">UU no 1 tahun 2011, pasal 30 ayat (1)</t>
  </si>
  <si>
    <t xml:space="preserve">Pasal 46</t>
  </si>
  <si>
    <t xml:space="preserve">Permen PUPR No 2, pasal 26 </t>
  </si>
  <si>
    <t xml:space="preserve">Penyesuaian dengan Model Raperda pasal 46</t>
  </si>
  <si>
    <t xml:space="preserve">Pasal 47</t>
  </si>
  <si>
    <t xml:space="preserve">Permen PUPR No 2, pasal 27</t>
  </si>
  <si>
    <t xml:space="preserve">Pasal 48</t>
  </si>
  <si>
    <t xml:space="preserve">Permen PUPR No 2, pasal 28</t>
  </si>
  <si>
    <t xml:space="preserve">Pasal 49</t>
  </si>
  <si>
    <t xml:space="preserve">Permen PUPR No 2, pasal 29</t>
  </si>
  <si>
    <t xml:space="preserve">Pasal 50</t>
  </si>
  <si>
    <t xml:space="preserve">Permen PUPR No 2, pasal 30</t>
  </si>
  <si>
    <t xml:space="preserve">Pasal 51 ayat 1-4</t>
  </si>
  <si>
    <t xml:space="preserve">Permen PUPR No 2, pasal 31</t>
  </si>
  <si>
    <t xml:space="preserve">                             ayat 5</t>
  </si>
  <si>
    <t xml:space="preserve">UU no 1 tahun 2011, pasal 38 ayat (4)</t>
  </si>
  <si>
    <t xml:space="preserve">                             ayat 6</t>
  </si>
  <si>
    <t xml:space="preserve">UU no 1 tahun 2011, pasal 47 ayat (2)</t>
  </si>
  <si>
    <t xml:space="preserve">                             ayat 7</t>
  </si>
  <si>
    <t xml:space="preserve">UU no 1 tahun 2011, pasal 47 ayat (3)</t>
  </si>
  <si>
    <t xml:space="preserve">                             ayat 8</t>
  </si>
  <si>
    <t xml:space="preserve">UU no 1 tahun 2011, pasal 47 ayat (4)</t>
  </si>
  <si>
    <t xml:space="preserve">                             ayat 9</t>
  </si>
  <si>
    <t xml:space="preserve">UU no 1 tahun 2011, pasal 63</t>
  </si>
  <si>
    <t xml:space="preserve">                             ayat 10</t>
  </si>
  <si>
    <t xml:space="preserve">Pasal 52</t>
  </si>
  <si>
    <t xml:space="preserve">Permen PUPR No 2, pasal 32</t>
  </si>
  <si>
    <t xml:space="preserve">Pasal 53</t>
  </si>
  <si>
    <t xml:space="preserve">Permen PUPR No 2, pasal 33</t>
  </si>
  <si>
    <t xml:space="preserve">Pasal 54</t>
  </si>
  <si>
    <t xml:space="preserve">Permen PUPR No 2, pasal 34</t>
  </si>
  <si>
    <t xml:space="preserve">Pasal 55</t>
  </si>
  <si>
    <t xml:space="preserve">Permen PUPR No 2, pasal 37</t>
  </si>
  <si>
    <t xml:space="preserve">Pasal 56 ayat (1),(2)</t>
  </si>
  <si>
    <t xml:space="preserve">Permen PUPR No 2, pasal 39</t>
  </si>
  <si>
    <t xml:space="preserve">ayat (3), (4), (5)</t>
  </si>
  <si>
    <t xml:space="preserve">Permen PUPR No 2, pasal 40</t>
  </si>
  <si>
    <t xml:space="preserve">Pasal 57</t>
  </si>
  <si>
    <t xml:space="preserve">ayat (1)</t>
  </si>
  <si>
    <t xml:space="preserve">Permen PUPR No 2, pasal 42</t>
  </si>
  <si>
    <t xml:space="preserve">ayat (2)</t>
  </si>
  <si>
    <t xml:space="preserve">Permen PUPR No 2, pasal 41</t>
  </si>
  <si>
    <t xml:space="preserve">BAB VI  PENYEDIAAN TANAH</t>
  </si>
  <si>
    <t xml:space="preserve">Pasal 58</t>
  </si>
  <si>
    <t xml:space="preserve">UU no 1 tahun 2011, pasal 105</t>
  </si>
  <si>
    <t xml:space="preserve">Pasal 59</t>
  </si>
  <si>
    <t xml:space="preserve">UU no 1 tahun 2011, pasal 106</t>
  </si>
  <si>
    <t xml:space="preserve">BAB VII  PENDANAAN</t>
  </si>
  <si>
    <t xml:space="preserve">Pasal 60</t>
  </si>
  <si>
    <t xml:space="preserve">UU no 1 tahun 2011, pasal 119</t>
  </si>
  <si>
    <t xml:space="preserve">BAB VIII  TUGAS DAN KEWAJIBAN PEMDA</t>
  </si>
  <si>
    <t xml:space="preserve">Pasal 61</t>
  </si>
  <si>
    <t xml:space="preserve">UU no 1 tahun 2011, pasal 94 ayat (3)</t>
  </si>
  <si>
    <t xml:space="preserve">Pasal 62</t>
  </si>
  <si>
    <t xml:space="preserve">Model Ranperda pasal 62</t>
  </si>
  <si>
    <t xml:space="preserve">Pasal 63</t>
  </si>
  <si>
    <t xml:space="preserve">Permen No.14 Th 2016 ttg Penyelenggaraan Perumahan dan Kawasan Permukiman, psl 103</t>
  </si>
  <si>
    <t xml:space="preserve">Permen No.14 Th 2016 psl 104</t>
  </si>
  <si>
    <t xml:space="preserve">ayat (3)</t>
  </si>
  <si>
    <t xml:space="preserve">Permen No.14 Th 2016 psl 105 ayat (2,3)</t>
  </si>
  <si>
    <t xml:space="preserve">Pasal 64</t>
  </si>
  <si>
    <t xml:space="preserve">Permen No.14 Th 2016 psl 106 ayat (1)</t>
  </si>
  <si>
    <t xml:space="preserve">Permen No.14 Th 2016 psl 107</t>
  </si>
  <si>
    <t xml:space="preserve">Permen PUPR No 2, pasal 26 ayat (3)</t>
  </si>
  <si>
    <t xml:space="preserve">Permen PUPR No 2, pasal 49,50,42</t>
  </si>
  <si>
    <t xml:space="preserve">Pasal 65</t>
  </si>
  <si>
    <t xml:space="preserve">Model Ranperda pasal 65</t>
  </si>
  <si>
    <t xml:space="preserve">BAB IX  POLA KEMITRAAN, PERAN MASYARAKAT, DAN KEARIPAN LOKAL</t>
  </si>
  <si>
    <t xml:space="preserve">Pasal 66</t>
  </si>
  <si>
    <t xml:space="preserve">Permen PUPR No 2, pasal 43</t>
  </si>
  <si>
    <t xml:space="preserve">Pasal 67</t>
  </si>
  <si>
    <t xml:space="preserve">Permen No.14 Th 2016 psl 103</t>
  </si>
  <si>
    <t xml:space="preserve">Permen PUPR No 2, pasal 44</t>
  </si>
  <si>
    <t xml:space="preserve">Pasal 68</t>
  </si>
  <si>
    <t xml:space="preserve">Model Ranperda pasal 68</t>
  </si>
  <si>
    <t xml:space="preserve">Pasal 69</t>
  </si>
  <si>
    <t xml:space="preserve">Model Ranperda pasal 69</t>
  </si>
  <si>
    <t xml:space="preserve">Pasal 70</t>
  </si>
  <si>
    <t xml:space="preserve">Pasal 71 ayat (1)</t>
  </si>
  <si>
    <t xml:space="preserve">Permen PUPR No 2, pasal 45</t>
  </si>
  <si>
    <t xml:space="preserve">Permen PUPR No 2, pasal 46</t>
  </si>
  <si>
    <t xml:space="preserve">Pasal 72</t>
  </si>
  <si>
    <t xml:space="preserve">Permen PUPR No 2, pasal 48</t>
  </si>
  <si>
    <t xml:space="preserve">Pasal 73</t>
  </si>
  <si>
    <t xml:space="preserve">Permen PUPR No 2, pasal 49</t>
  </si>
  <si>
    <t xml:space="preserve">Pasal 74</t>
  </si>
  <si>
    <t xml:space="preserve">Permen PUPR No 2, pasal 50</t>
  </si>
  <si>
    <t xml:space="preserve">Pasal 75 Kearipan Lokal </t>
  </si>
  <si>
    <t xml:space="preserve">Hasil pembahasan</t>
  </si>
  <si>
    <t xml:space="preserve">BAB X  LARANGAN</t>
  </si>
  <si>
    <t xml:space="preserve">Pasal 76 ayat (1) s/d (6)</t>
  </si>
  <si>
    <t xml:space="preserve">UU no 1 tahun 2011, pasal 134-144</t>
  </si>
  <si>
    <t xml:space="preserve">BAB XI  SANKSI ADMINISTRATIF</t>
  </si>
  <si>
    <t xml:space="preserve">Pasal 77 ayat (1)</t>
  </si>
  <si>
    <t xml:space="preserve">-</t>
  </si>
  <si>
    <t xml:space="preserve">Kalimat pembuka</t>
  </si>
  <si>
    <t xml:space="preserve">               ayat (2)</t>
  </si>
  <si>
    <t xml:space="preserve">UU no 1 tahun 2011, pasal 150 ayat (2)</t>
  </si>
  <si>
    <t xml:space="preserve">BAB XII  KETENTUAN PENYIDIKAN</t>
  </si>
  <si>
    <t xml:space="preserve">Pasal 78</t>
  </si>
  <si>
    <t xml:space="preserve">hasil pembahasan </t>
  </si>
  <si>
    <t xml:space="preserve">BAB XIII  KETENTUAN PIDANA</t>
  </si>
  <si>
    <t xml:space="preserve">Pasal 79 ayat (1)</t>
  </si>
  <si>
    <t xml:space="preserve">UU no 1 tahun 2011, pasal 151 </t>
  </si>
  <si>
    <t xml:space="preserve">hasil pembahasan, Model Raperda</t>
  </si>
  <si>
    <t xml:space="preserve">hasil pembahasan</t>
  </si>
  <si>
    <t xml:space="preserve">BAB XIV KETENTUAN PENUTUP</t>
  </si>
  <si>
    <t xml:space="preserve">pasal 80</t>
  </si>
  <si>
    <t xml:space="preserve">UU no 1 tahun 2011, pasal 134</t>
  </si>
  <si>
    <t xml:space="preserve">Pasal 81</t>
  </si>
  <si>
    <t xml:space="preserve">UU no 1 tahun 2011, pasal 139</t>
  </si>
  <si>
    <t xml:space="preserve">Pasal 82</t>
  </si>
  <si>
    <t xml:space="preserve">UU no 1 tahun 2011, pasal 140</t>
  </si>
  <si>
    <t xml:space="preserve">Pasal 83</t>
  </si>
  <si>
    <t xml:space="preserve">UU no 1 tahun 2011, pasal 141</t>
  </si>
  <si>
    <t xml:space="preserve">Pasal 84</t>
  </si>
  <si>
    <t xml:space="preserve">UU no 1 tahun 2011, pasal 142</t>
  </si>
  <si>
    <t xml:space="preserve">Pasal 85</t>
  </si>
  <si>
    <t xml:space="preserve">UU no 1 tahun 2011, pasal 144</t>
  </si>
  <si>
    <t xml:space="preserve">Pasal 86</t>
  </si>
  <si>
    <t xml:space="preserve">UU no 1 tahun 2011, pasal 163</t>
  </si>
  <si>
    <t xml:space="preserve">Pasal 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u val="single"/>
      <sz val="12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040</xdr:colOff>
      <xdr:row>126</xdr:row>
      <xdr:rowOff>181080</xdr:rowOff>
    </xdr:from>
    <xdr:to>
      <xdr:col>4</xdr:col>
      <xdr:colOff>504360</xdr:colOff>
      <xdr:row>126</xdr:row>
      <xdr:rowOff>190440</xdr:rowOff>
    </xdr:to>
    <xdr:sp>
      <xdr:nvSpPr>
        <xdr:cNvPr id="0" name="Straight Connector 2"/>
        <xdr:cNvSpPr/>
      </xdr:nvSpPr>
      <xdr:spPr>
        <a:xfrm flipV="1">
          <a:off x="4105080" y="38652480"/>
          <a:ext cx="2296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040</xdr:colOff>
      <xdr:row>23</xdr:row>
      <xdr:rowOff>180360</xdr:rowOff>
    </xdr:from>
    <xdr:to>
      <xdr:col>4</xdr:col>
      <xdr:colOff>504360</xdr:colOff>
      <xdr:row>23</xdr:row>
      <xdr:rowOff>190080</xdr:rowOff>
    </xdr:to>
    <xdr:sp>
      <xdr:nvSpPr>
        <xdr:cNvPr id="1" name="Straight Connector 1"/>
        <xdr:cNvSpPr/>
      </xdr:nvSpPr>
      <xdr:spPr>
        <a:xfrm flipV="1">
          <a:off x="4105080" y="6219360"/>
          <a:ext cx="2296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141</xdr:row>
      <xdr:rowOff>85680</xdr:rowOff>
    </xdr:from>
    <xdr:to>
      <xdr:col>4</xdr:col>
      <xdr:colOff>2610360</xdr:colOff>
      <xdr:row>148</xdr:row>
      <xdr:rowOff>190440</xdr:rowOff>
    </xdr:to>
    <xdr:sp>
      <xdr:nvSpPr>
        <xdr:cNvPr id="2" name="TextBox 2"/>
        <xdr:cNvSpPr/>
      </xdr:nvSpPr>
      <xdr:spPr>
        <a:xfrm>
          <a:off x="6823800" y="30727440"/>
          <a:ext cx="269928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anan,  Juli 20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bid Pemukiman Dinas PUPRPK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bupaten Taban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Si Nyoman Sudana,BE,S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IP. 19601231 198103 1 216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1" activeCellId="0" sqref="A1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16.84"/>
    <col collapsed="false" customWidth="true" hidden="false" outlineLevel="0" max="4" min="4" style="3" width="18.99"/>
    <col collapsed="false" customWidth="true" hidden="false" outlineLevel="0" max="5" min="5" style="2" width="17.28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/>
    <row r="5" s="10" customFormat="true" ht="18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</row>
    <row r="6" s="10" customFormat="true" ht="18.75" hidden="false" customHeight="true" outlineLevel="0" collapsed="false">
      <c r="A6" s="6"/>
      <c r="B6" s="7"/>
      <c r="C6" s="7"/>
      <c r="D6" s="8"/>
      <c r="E6" s="9"/>
    </row>
    <row r="7" s="15" customFormat="true" ht="30.75" hidden="false" customHeight="true" outlineLevel="0" collapsed="false">
      <c r="A7" s="11" t="s">
        <v>8</v>
      </c>
      <c r="B7" s="12" t="s">
        <v>9</v>
      </c>
      <c r="C7" s="12"/>
      <c r="D7" s="13"/>
      <c r="E7" s="14"/>
    </row>
    <row r="8" s="15" customFormat="true" ht="18.75" hidden="false" customHeight="true" outlineLevel="0" collapsed="false">
      <c r="A8" s="16" t="n">
        <v>1</v>
      </c>
      <c r="B8" s="17" t="s">
        <v>10</v>
      </c>
      <c r="C8" s="17"/>
      <c r="D8" s="18"/>
      <c r="E8" s="19"/>
    </row>
    <row r="9" s="24" customFormat="true" ht="15" hidden="false" customHeight="false" outlineLevel="0" collapsed="false">
      <c r="A9" s="20"/>
      <c r="B9" s="21" t="s">
        <v>11</v>
      </c>
      <c r="C9" s="22"/>
      <c r="D9" s="18" t="n">
        <v>165000000</v>
      </c>
      <c r="E9" s="23"/>
    </row>
    <row r="10" customFormat="false" ht="15" hidden="false" customHeight="false" outlineLevel="0" collapsed="false">
      <c r="A10" s="25"/>
      <c r="B10" s="26"/>
      <c r="C10" s="26"/>
      <c r="D10" s="18"/>
      <c r="E10" s="27"/>
    </row>
    <row r="11" s="15" customFormat="true" ht="30" hidden="false" customHeight="false" outlineLevel="0" collapsed="false">
      <c r="A11" s="16" t="n">
        <v>2</v>
      </c>
      <c r="B11" s="17" t="s">
        <v>12</v>
      </c>
      <c r="C11" s="17"/>
      <c r="D11" s="18"/>
      <c r="E11" s="19"/>
    </row>
    <row r="12" customFormat="false" ht="45" hidden="false" customHeight="false" outlineLevel="0" collapsed="false">
      <c r="A12" s="25" t="s">
        <v>13</v>
      </c>
      <c r="B12" s="26" t="s">
        <v>14</v>
      </c>
      <c r="C12" s="26" t="s">
        <v>15</v>
      </c>
      <c r="D12" s="18" t="n">
        <v>48500000</v>
      </c>
      <c r="E12" s="27"/>
    </row>
    <row r="13" customFormat="false" ht="15" hidden="false" customHeight="false" outlineLevel="0" collapsed="false">
      <c r="A13" s="25"/>
      <c r="B13" s="26" t="s">
        <v>11</v>
      </c>
      <c r="C13" s="26"/>
      <c r="D13" s="18" t="n">
        <v>1500000</v>
      </c>
      <c r="E13" s="27"/>
    </row>
    <row r="14" customFormat="false" ht="15" hidden="false" customHeight="false" outlineLevel="0" collapsed="false">
      <c r="A14" s="25"/>
      <c r="B14" s="26"/>
      <c r="C14" s="26"/>
      <c r="D14" s="18"/>
      <c r="E14" s="27"/>
    </row>
    <row r="15" s="15" customFormat="true" ht="30" hidden="false" customHeight="false" outlineLevel="0" collapsed="false">
      <c r="A15" s="16" t="n">
        <v>3</v>
      </c>
      <c r="B15" s="17" t="s">
        <v>16</v>
      </c>
      <c r="C15" s="17"/>
      <c r="D15" s="18"/>
      <c r="E15" s="19"/>
    </row>
    <row r="16" customFormat="false" ht="60" hidden="false" customHeight="false" outlineLevel="0" collapsed="false">
      <c r="A16" s="25" t="s">
        <v>13</v>
      </c>
      <c r="B16" s="26" t="s">
        <v>17</v>
      </c>
      <c r="C16" s="26" t="s">
        <v>18</v>
      </c>
      <c r="D16" s="18" t="n">
        <v>692670000</v>
      </c>
      <c r="E16" s="27"/>
    </row>
    <row r="17" customFormat="false" ht="45" hidden="false" customHeight="false" outlineLevel="0" collapsed="false">
      <c r="A17" s="25" t="s">
        <v>19</v>
      </c>
      <c r="B17" s="26" t="s">
        <v>20</v>
      </c>
      <c r="C17" s="26" t="s">
        <v>21</v>
      </c>
      <c r="D17" s="18" t="n">
        <v>602122000</v>
      </c>
      <c r="E17" s="27"/>
    </row>
    <row r="18" customFormat="false" ht="60" hidden="false" customHeight="false" outlineLevel="0" collapsed="false">
      <c r="A18" s="25" t="s">
        <v>22</v>
      </c>
      <c r="B18" s="26" t="s">
        <v>23</v>
      </c>
      <c r="C18" s="26" t="s">
        <v>24</v>
      </c>
      <c r="D18" s="18" t="n">
        <v>416742000</v>
      </c>
      <c r="E18" s="27"/>
    </row>
    <row r="19" customFormat="false" ht="15" hidden="false" customHeight="false" outlineLevel="0" collapsed="false">
      <c r="A19" s="25"/>
      <c r="B19" s="26" t="s">
        <v>11</v>
      </c>
      <c r="C19" s="26"/>
      <c r="D19" s="18" t="n">
        <v>106317000</v>
      </c>
      <c r="E19" s="27"/>
    </row>
    <row r="20" customFormat="false" ht="15" hidden="false" customHeight="false" outlineLevel="0" collapsed="false">
      <c r="A20" s="25"/>
      <c r="B20" s="26"/>
      <c r="C20" s="26"/>
      <c r="D20" s="18"/>
      <c r="E20" s="27"/>
    </row>
    <row r="21" s="15" customFormat="true" ht="30" hidden="false" customHeight="false" outlineLevel="0" collapsed="false">
      <c r="A21" s="16" t="n">
        <v>4</v>
      </c>
      <c r="B21" s="17" t="s">
        <v>25</v>
      </c>
      <c r="C21" s="17"/>
      <c r="D21" s="18"/>
      <c r="E21" s="19"/>
    </row>
    <row r="22" customFormat="false" ht="30" hidden="false" customHeight="false" outlineLevel="0" collapsed="false">
      <c r="A22" s="25" t="s">
        <v>13</v>
      </c>
      <c r="B22" s="26" t="s">
        <v>25</v>
      </c>
      <c r="C22" s="26" t="s">
        <v>26</v>
      </c>
      <c r="D22" s="18" t="n">
        <v>48500000</v>
      </c>
      <c r="E22" s="27"/>
    </row>
    <row r="23" customFormat="false" ht="15" hidden="false" customHeight="false" outlineLevel="0" collapsed="false">
      <c r="A23" s="25"/>
      <c r="B23" s="26" t="s">
        <v>11</v>
      </c>
      <c r="C23" s="26"/>
      <c r="D23" s="18" t="n">
        <v>1500000</v>
      </c>
      <c r="E23" s="27"/>
    </row>
    <row r="24" customFormat="false" ht="15" hidden="false" customHeight="false" outlineLevel="0" collapsed="false">
      <c r="A24" s="25"/>
      <c r="B24" s="26"/>
      <c r="C24" s="26"/>
      <c r="D24" s="18"/>
      <c r="E24" s="27"/>
    </row>
    <row r="25" s="15" customFormat="true" ht="15" hidden="false" customHeight="false" outlineLevel="0" collapsed="false">
      <c r="A25" s="16" t="n">
        <v>5</v>
      </c>
      <c r="B25" s="17" t="s">
        <v>27</v>
      </c>
      <c r="C25" s="17"/>
      <c r="D25" s="18"/>
      <c r="E25" s="19"/>
    </row>
    <row r="26" customFormat="false" ht="30" hidden="false" customHeight="false" outlineLevel="0" collapsed="false">
      <c r="A26" s="25" t="s">
        <v>13</v>
      </c>
      <c r="B26" s="26" t="s">
        <v>28</v>
      </c>
      <c r="C26" s="26" t="s">
        <v>29</v>
      </c>
      <c r="D26" s="18" t="n">
        <v>250000000</v>
      </c>
      <c r="E26" s="27"/>
    </row>
    <row r="27" customFormat="false" ht="15" hidden="false" customHeight="false" outlineLevel="0" collapsed="false">
      <c r="A27" s="25"/>
      <c r="B27" s="26" t="s">
        <v>11</v>
      </c>
      <c r="C27" s="26"/>
      <c r="D27" s="18" t="n">
        <v>200000000</v>
      </c>
      <c r="E27" s="27"/>
    </row>
    <row r="28" customFormat="false" ht="15" hidden="false" customHeight="false" outlineLevel="0" collapsed="false">
      <c r="A28" s="25"/>
      <c r="B28" s="26"/>
      <c r="C28" s="26"/>
      <c r="D28" s="18"/>
      <c r="E28" s="27"/>
    </row>
    <row r="29" s="15" customFormat="true" ht="30" hidden="false" customHeight="false" outlineLevel="0" collapsed="false">
      <c r="A29" s="16" t="n">
        <v>6</v>
      </c>
      <c r="B29" s="17" t="s">
        <v>30</v>
      </c>
      <c r="C29" s="17"/>
      <c r="D29" s="18"/>
      <c r="E29" s="19"/>
    </row>
    <row r="30" customFormat="false" ht="60" hidden="false" customHeight="false" outlineLevel="0" collapsed="false">
      <c r="A30" s="25" t="s">
        <v>13</v>
      </c>
      <c r="B30" s="26" t="s">
        <v>31</v>
      </c>
      <c r="C30" s="26" t="s">
        <v>32</v>
      </c>
      <c r="D30" s="18" t="n">
        <v>461227500</v>
      </c>
      <c r="E30" s="27"/>
    </row>
    <row r="31" customFormat="false" ht="60" hidden="false" customHeight="false" outlineLevel="0" collapsed="false">
      <c r="A31" s="25" t="s">
        <v>19</v>
      </c>
      <c r="B31" s="26" t="s">
        <v>33</v>
      </c>
      <c r="C31" s="26" t="s">
        <v>34</v>
      </c>
      <c r="D31" s="18" t="n">
        <v>461227500</v>
      </c>
      <c r="E31" s="27"/>
    </row>
    <row r="32" customFormat="false" ht="60" hidden="false" customHeight="false" outlineLevel="0" collapsed="false">
      <c r="A32" s="25" t="s">
        <v>22</v>
      </c>
      <c r="B32" s="26" t="s">
        <v>35</v>
      </c>
      <c r="C32" s="26" t="s">
        <v>36</v>
      </c>
      <c r="D32" s="18" t="n">
        <v>461227500</v>
      </c>
      <c r="E32" s="27"/>
    </row>
    <row r="33" customFormat="false" ht="45" hidden="false" customHeight="false" outlineLevel="0" collapsed="false">
      <c r="A33" s="25" t="s">
        <v>37</v>
      </c>
      <c r="B33" s="26" t="s">
        <v>38</v>
      </c>
      <c r="C33" s="26" t="s">
        <v>39</v>
      </c>
      <c r="D33" s="18" t="n">
        <v>461227500</v>
      </c>
      <c r="E33" s="27"/>
    </row>
    <row r="34" customFormat="false" ht="15" hidden="false" customHeight="false" outlineLevel="0" collapsed="false">
      <c r="A34" s="25"/>
      <c r="B34" s="26" t="s">
        <v>11</v>
      </c>
      <c r="C34" s="26"/>
      <c r="D34" s="18" t="n">
        <v>164856000</v>
      </c>
      <c r="E34" s="27"/>
    </row>
    <row r="35" customFormat="false" ht="15" hidden="false" customHeight="false" outlineLevel="0" collapsed="false">
      <c r="A35" s="25"/>
      <c r="B35" s="26"/>
      <c r="C35" s="26"/>
      <c r="D35" s="18"/>
      <c r="E35" s="27"/>
    </row>
    <row r="36" s="15" customFormat="true" ht="30" hidden="false" customHeight="false" outlineLevel="0" collapsed="false">
      <c r="A36" s="16" t="n">
        <v>7</v>
      </c>
      <c r="B36" s="17" t="s">
        <v>40</v>
      </c>
      <c r="C36" s="26" t="s">
        <v>26</v>
      </c>
      <c r="D36" s="18"/>
      <c r="E36" s="19"/>
    </row>
    <row r="37" s="15" customFormat="true" ht="15" hidden="false" customHeight="false" outlineLevel="0" collapsed="false">
      <c r="A37" s="16"/>
      <c r="B37" s="17" t="s">
        <v>11</v>
      </c>
      <c r="C37" s="17"/>
      <c r="D37" s="18" t="n">
        <v>50000000</v>
      </c>
      <c r="E37" s="19"/>
    </row>
    <row r="38" customFormat="false" ht="15" hidden="false" customHeight="false" outlineLevel="0" collapsed="false">
      <c r="A38" s="25"/>
      <c r="B38" s="26"/>
      <c r="C38" s="26"/>
      <c r="D38" s="18"/>
      <c r="E38" s="27"/>
    </row>
    <row r="39" s="15" customFormat="true" ht="30" hidden="false" customHeight="false" outlineLevel="0" collapsed="false">
      <c r="A39" s="16" t="n">
        <v>8</v>
      </c>
      <c r="B39" s="17" t="s">
        <v>41</v>
      </c>
      <c r="C39" s="17"/>
      <c r="D39" s="18"/>
      <c r="E39" s="19"/>
    </row>
    <row r="40" customFormat="false" ht="30" hidden="false" customHeight="false" outlineLevel="0" collapsed="false">
      <c r="A40" s="25" t="s">
        <v>13</v>
      </c>
      <c r="B40" s="26" t="s">
        <v>41</v>
      </c>
      <c r="C40" s="26" t="s">
        <v>42</v>
      </c>
      <c r="D40" s="18" t="n">
        <v>128500000</v>
      </c>
      <c r="E40" s="27"/>
    </row>
    <row r="41" customFormat="false" ht="15" hidden="false" customHeight="false" outlineLevel="0" collapsed="false">
      <c r="A41" s="25"/>
      <c r="B41" s="26" t="s">
        <v>11</v>
      </c>
      <c r="C41" s="26"/>
      <c r="D41" s="18" t="n">
        <v>21500000</v>
      </c>
      <c r="E41" s="27"/>
    </row>
    <row r="42" customFormat="false" ht="15" hidden="false" customHeight="false" outlineLevel="0" collapsed="false">
      <c r="A42" s="25"/>
      <c r="B42" s="26"/>
      <c r="C42" s="26"/>
      <c r="D42" s="18"/>
      <c r="E42" s="27"/>
    </row>
    <row r="43" s="15" customFormat="true" ht="30" hidden="false" customHeight="false" outlineLevel="0" collapsed="false">
      <c r="A43" s="16" t="n">
        <v>9</v>
      </c>
      <c r="B43" s="17" t="s">
        <v>43</v>
      </c>
      <c r="C43" s="17"/>
      <c r="D43" s="18"/>
      <c r="E43" s="19"/>
    </row>
    <row r="44" customFormat="false" ht="30" hidden="false" customHeight="false" outlineLevel="0" collapsed="false">
      <c r="A44" s="25" t="s">
        <v>13</v>
      </c>
      <c r="B44" s="26" t="s">
        <v>44</v>
      </c>
      <c r="C44" s="26"/>
      <c r="D44" s="18" t="n">
        <v>455000000</v>
      </c>
      <c r="E44" s="27"/>
    </row>
    <row r="45" customFormat="false" ht="15" hidden="false" customHeight="false" outlineLevel="0" collapsed="false">
      <c r="A45" s="25"/>
      <c r="B45" s="26" t="s">
        <v>11</v>
      </c>
      <c r="C45" s="26"/>
      <c r="D45" s="18" t="n">
        <v>45000000</v>
      </c>
      <c r="E45" s="27"/>
    </row>
    <row r="46" customFormat="false" ht="15" hidden="false" customHeight="false" outlineLevel="0" collapsed="false">
      <c r="A46" s="25"/>
      <c r="B46" s="26"/>
      <c r="C46" s="26"/>
      <c r="D46" s="18"/>
      <c r="E46" s="27"/>
    </row>
    <row r="47" s="15" customFormat="true" ht="30" hidden="false" customHeight="false" outlineLevel="0" collapsed="false">
      <c r="A47" s="16" t="n">
        <v>10</v>
      </c>
      <c r="B47" s="17" t="s">
        <v>45</v>
      </c>
      <c r="C47" s="22" t="s">
        <v>29</v>
      </c>
      <c r="D47" s="18"/>
      <c r="E47" s="19"/>
    </row>
    <row r="48" s="24" customFormat="true" ht="15" hidden="false" customHeight="false" outlineLevel="0" collapsed="false">
      <c r="A48" s="20"/>
      <c r="B48" s="22" t="s">
        <v>11</v>
      </c>
      <c r="C48" s="22"/>
      <c r="D48" s="18" t="n">
        <v>785000000</v>
      </c>
      <c r="E48" s="23"/>
    </row>
    <row r="49" customFormat="false" ht="15" hidden="false" customHeight="false" outlineLevel="0" collapsed="false">
      <c r="A49" s="25"/>
      <c r="B49" s="26"/>
      <c r="C49" s="26"/>
      <c r="D49" s="18"/>
      <c r="E49" s="27"/>
    </row>
    <row r="50" s="15" customFormat="true" ht="15" hidden="false" customHeight="false" outlineLevel="0" collapsed="false">
      <c r="A50" s="16" t="n">
        <v>11</v>
      </c>
      <c r="B50" s="17" t="s">
        <v>46</v>
      </c>
      <c r="C50" s="17"/>
      <c r="D50" s="18"/>
      <c r="E50" s="19"/>
    </row>
    <row r="51" s="24" customFormat="true" ht="30" hidden="false" customHeight="false" outlineLevel="0" collapsed="false">
      <c r="A51" s="25" t="s">
        <v>13</v>
      </c>
      <c r="B51" s="26" t="s">
        <v>47</v>
      </c>
      <c r="C51" s="26" t="s">
        <v>48</v>
      </c>
      <c r="D51" s="18" t="n">
        <v>100000000</v>
      </c>
      <c r="E51" s="23"/>
    </row>
    <row r="52" s="24" customFormat="true" ht="30" hidden="false" customHeight="false" outlineLevel="0" collapsed="false">
      <c r="A52" s="25" t="s">
        <v>19</v>
      </c>
      <c r="B52" s="26" t="s">
        <v>49</v>
      </c>
      <c r="C52" s="26" t="s">
        <v>50</v>
      </c>
      <c r="D52" s="18" t="n">
        <v>100000000</v>
      </c>
      <c r="E52" s="23"/>
    </row>
    <row r="53" s="24" customFormat="true" ht="30" hidden="false" customHeight="false" outlineLevel="0" collapsed="false">
      <c r="A53" s="25" t="s">
        <v>22</v>
      </c>
      <c r="B53" s="26" t="s">
        <v>51</v>
      </c>
      <c r="C53" s="26" t="s">
        <v>50</v>
      </c>
      <c r="D53" s="18" t="n">
        <v>100000000</v>
      </c>
      <c r="E53" s="23"/>
    </row>
    <row r="54" s="24" customFormat="true" ht="30" hidden="false" customHeight="false" outlineLevel="0" collapsed="false">
      <c r="A54" s="25" t="s">
        <v>37</v>
      </c>
      <c r="B54" s="26" t="s">
        <v>52</v>
      </c>
      <c r="C54" s="26" t="s">
        <v>50</v>
      </c>
      <c r="D54" s="18" t="n">
        <v>100000000</v>
      </c>
      <c r="E54" s="23"/>
    </row>
    <row r="55" s="24" customFormat="true" ht="45" hidden="false" customHeight="false" outlineLevel="0" collapsed="false">
      <c r="A55" s="25" t="s">
        <v>53</v>
      </c>
      <c r="B55" s="26" t="s">
        <v>54</v>
      </c>
      <c r="C55" s="26" t="s">
        <v>55</v>
      </c>
      <c r="D55" s="18" t="n">
        <v>200000000</v>
      </c>
      <c r="E55" s="23"/>
    </row>
    <row r="56" s="24" customFormat="true" ht="30" hidden="false" customHeight="false" outlineLevel="0" collapsed="false">
      <c r="A56" s="25" t="s">
        <v>56</v>
      </c>
      <c r="B56" s="26" t="s">
        <v>57</v>
      </c>
      <c r="C56" s="26" t="s">
        <v>58</v>
      </c>
      <c r="D56" s="18" t="n">
        <v>200000000</v>
      </c>
      <c r="E56" s="23"/>
    </row>
    <row r="57" s="24" customFormat="true" ht="30" hidden="false" customHeight="false" outlineLevel="0" collapsed="false">
      <c r="A57" s="25" t="s">
        <v>59</v>
      </c>
      <c r="B57" s="26" t="s">
        <v>60</v>
      </c>
      <c r="C57" s="26" t="s">
        <v>61</v>
      </c>
      <c r="D57" s="18" t="n">
        <v>100000000</v>
      </c>
      <c r="E57" s="23"/>
    </row>
    <row r="58" s="24" customFormat="true" ht="30" hidden="false" customHeight="false" outlineLevel="0" collapsed="false">
      <c r="A58" s="25" t="s">
        <v>62</v>
      </c>
      <c r="B58" s="26" t="s">
        <v>63</v>
      </c>
      <c r="C58" s="26" t="s">
        <v>64</v>
      </c>
      <c r="D58" s="18" t="n">
        <v>100000000</v>
      </c>
      <c r="E58" s="23"/>
    </row>
    <row r="59" s="24" customFormat="true" ht="15" hidden="false" customHeight="false" outlineLevel="0" collapsed="false">
      <c r="A59" s="20"/>
      <c r="B59" s="26" t="s">
        <v>11</v>
      </c>
      <c r="C59" s="26"/>
      <c r="D59" s="18" t="n">
        <v>30000000</v>
      </c>
      <c r="E59" s="23"/>
    </row>
    <row r="60" s="24" customFormat="true" ht="15" hidden="false" customHeight="false" outlineLevel="0" collapsed="false">
      <c r="A60" s="20"/>
      <c r="B60" s="22"/>
      <c r="C60" s="22"/>
      <c r="D60" s="18"/>
      <c r="E60" s="23"/>
    </row>
    <row r="61" s="15" customFormat="true" ht="15" hidden="false" customHeight="false" outlineLevel="0" collapsed="false">
      <c r="A61" s="16" t="n">
        <v>12</v>
      </c>
      <c r="B61" s="17" t="s">
        <v>65</v>
      </c>
      <c r="C61" s="17"/>
      <c r="D61" s="18"/>
      <c r="E61" s="19"/>
    </row>
    <row r="62" s="24" customFormat="true" ht="30" hidden="false" customHeight="false" outlineLevel="0" collapsed="false">
      <c r="A62" s="25" t="s">
        <v>19</v>
      </c>
      <c r="B62" s="26" t="s">
        <v>66</v>
      </c>
      <c r="C62" s="22" t="s">
        <v>29</v>
      </c>
      <c r="D62" s="18" t="n">
        <v>387000000</v>
      </c>
      <c r="E62" s="23"/>
    </row>
    <row r="63" s="24" customFormat="true" ht="15" hidden="false" customHeight="false" outlineLevel="0" collapsed="false">
      <c r="A63" s="20"/>
      <c r="B63" s="26" t="s">
        <v>11</v>
      </c>
      <c r="C63" s="22"/>
      <c r="D63" s="18" t="n">
        <v>13000000</v>
      </c>
      <c r="E63" s="23"/>
    </row>
    <row r="64" s="24" customFormat="true" ht="15" hidden="false" customHeight="false" outlineLevel="0" collapsed="false">
      <c r="A64" s="20"/>
      <c r="B64" s="22"/>
      <c r="C64" s="22"/>
      <c r="D64" s="18"/>
      <c r="E64" s="23"/>
    </row>
    <row r="65" s="15" customFormat="true" ht="15" hidden="false" customHeight="false" outlineLevel="0" collapsed="false">
      <c r="A65" s="16" t="n">
        <v>13</v>
      </c>
      <c r="B65" s="17" t="s">
        <v>67</v>
      </c>
      <c r="C65" s="17"/>
      <c r="D65" s="18"/>
      <c r="E65" s="19"/>
    </row>
    <row r="66" s="24" customFormat="true" ht="30" hidden="false" customHeight="false" outlineLevel="0" collapsed="false">
      <c r="A66" s="25" t="s">
        <v>13</v>
      </c>
      <c r="B66" s="26" t="s">
        <v>68</v>
      </c>
      <c r="C66" s="26" t="s">
        <v>69</v>
      </c>
      <c r="D66" s="18" t="n">
        <v>500333000</v>
      </c>
      <c r="E66" s="23"/>
    </row>
    <row r="67" s="24" customFormat="true" ht="15" hidden="false" customHeight="false" outlineLevel="0" collapsed="false">
      <c r="A67" s="20"/>
      <c r="B67" s="26" t="s">
        <v>11</v>
      </c>
      <c r="C67" s="22"/>
      <c r="D67" s="18" t="n">
        <v>15000000</v>
      </c>
      <c r="E67" s="23"/>
    </row>
    <row r="68" s="24" customFormat="true" ht="15" hidden="false" customHeight="false" outlineLevel="0" collapsed="false">
      <c r="A68" s="20"/>
      <c r="B68" s="26"/>
      <c r="C68" s="22"/>
      <c r="D68" s="18"/>
      <c r="E68" s="23"/>
    </row>
    <row r="69" s="15" customFormat="true" ht="15" hidden="false" customHeight="false" outlineLevel="0" collapsed="false">
      <c r="A69" s="16"/>
      <c r="B69" s="17" t="s">
        <v>70</v>
      </c>
      <c r="C69" s="17"/>
      <c r="D69" s="28" t="n">
        <f aca="false">SUM(D8:D67)</f>
        <v>7972950000</v>
      </c>
      <c r="E69" s="19"/>
    </row>
    <row r="70" s="24" customFormat="true" ht="15" hidden="false" customHeight="false" outlineLevel="0" collapsed="false">
      <c r="A70" s="20"/>
      <c r="B70" s="26"/>
      <c r="C70" s="22"/>
      <c r="D70" s="18"/>
      <c r="E70" s="23"/>
    </row>
    <row r="71" s="15" customFormat="true" ht="15" hidden="false" customHeight="false" outlineLevel="0" collapsed="false">
      <c r="A71" s="29" t="s">
        <v>71</v>
      </c>
      <c r="B71" s="17" t="s">
        <v>72</v>
      </c>
      <c r="C71" s="17"/>
      <c r="D71" s="28"/>
      <c r="E71" s="19"/>
    </row>
    <row r="72" s="15" customFormat="true" ht="15" hidden="false" customHeight="false" outlineLevel="0" collapsed="false">
      <c r="A72" s="16" t="n">
        <v>1</v>
      </c>
      <c r="B72" s="17" t="s">
        <v>73</v>
      </c>
      <c r="C72" s="17"/>
      <c r="D72" s="28"/>
      <c r="E72" s="19"/>
    </row>
    <row r="73" s="24" customFormat="true" ht="15" hidden="false" customHeight="false" outlineLevel="0" collapsed="false">
      <c r="A73" s="20"/>
      <c r="B73" s="26" t="s">
        <v>73</v>
      </c>
      <c r="C73" s="22" t="s">
        <v>58</v>
      </c>
      <c r="D73" s="18" t="n">
        <v>150000000</v>
      </c>
      <c r="E73" s="23"/>
    </row>
    <row r="74" s="24" customFormat="true" ht="15" hidden="false" customHeight="false" outlineLevel="0" collapsed="false">
      <c r="A74" s="20"/>
      <c r="B74" s="26"/>
      <c r="C74" s="22"/>
      <c r="D74" s="18"/>
      <c r="E74" s="23"/>
    </row>
    <row r="75" s="15" customFormat="true" ht="15" hidden="false" customHeight="false" outlineLevel="0" collapsed="false">
      <c r="A75" s="16" t="n">
        <v>2</v>
      </c>
      <c r="B75" s="17" t="s">
        <v>74</v>
      </c>
      <c r="C75" s="17"/>
      <c r="D75" s="28"/>
      <c r="E75" s="19"/>
    </row>
    <row r="76" s="24" customFormat="true" ht="60" hidden="false" customHeight="false" outlineLevel="0" collapsed="false">
      <c r="A76" s="20"/>
      <c r="B76" s="26" t="s">
        <v>75</v>
      </c>
      <c r="C76" s="22" t="s">
        <v>76</v>
      </c>
      <c r="D76" s="18" t="n">
        <v>1150000000</v>
      </c>
      <c r="E76" s="23"/>
    </row>
    <row r="77" s="24" customFormat="true" ht="15" hidden="false" customHeight="false" outlineLevel="0" collapsed="false">
      <c r="A77" s="20"/>
      <c r="B77" s="26"/>
      <c r="C77" s="22"/>
      <c r="D77" s="18"/>
      <c r="E77" s="23"/>
    </row>
    <row r="78" s="15" customFormat="true" ht="15" hidden="false" customHeight="false" outlineLevel="0" collapsed="false">
      <c r="A78" s="16" t="n">
        <v>3</v>
      </c>
      <c r="B78" s="17" t="s">
        <v>77</v>
      </c>
      <c r="C78" s="17"/>
      <c r="D78" s="28"/>
      <c r="E78" s="19"/>
    </row>
    <row r="79" s="24" customFormat="true" ht="60" hidden="false" customHeight="false" outlineLevel="0" collapsed="false">
      <c r="A79" s="20"/>
      <c r="B79" s="26" t="s">
        <v>78</v>
      </c>
      <c r="C79" s="22" t="s">
        <v>79</v>
      </c>
      <c r="D79" s="18" t="n">
        <v>4265500000</v>
      </c>
      <c r="E79" s="23"/>
    </row>
    <row r="80" s="24" customFormat="true" ht="15" hidden="false" customHeight="false" outlineLevel="0" collapsed="false">
      <c r="A80" s="20"/>
      <c r="B80" s="26"/>
      <c r="C80" s="22"/>
      <c r="D80" s="18"/>
      <c r="E80" s="23"/>
    </row>
    <row r="81" s="15" customFormat="true" ht="15" hidden="false" customHeight="false" outlineLevel="0" collapsed="false">
      <c r="A81" s="16" t="n">
        <v>4</v>
      </c>
      <c r="B81" s="17" t="s">
        <v>80</v>
      </c>
      <c r="C81" s="17"/>
      <c r="D81" s="28"/>
      <c r="E81" s="19"/>
    </row>
    <row r="82" s="24" customFormat="true" ht="60" hidden="false" customHeight="false" outlineLevel="0" collapsed="false">
      <c r="A82" s="20"/>
      <c r="B82" s="26" t="s">
        <v>81</v>
      </c>
      <c r="C82" s="22" t="s">
        <v>82</v>
      </c>
      <c r="D82" s="18" t="n">
        <v>100000000</v>
      </c>
      <c r="E82" s="23"/>
    </row>
    <row r="83" s="24" customFormat="true" ht="15" hidden="false" customHeight="false" outlineLevel="0" collapsed="false">
      <c r="A83" s="20"/>
      <c r="B83" s="26"/>
      <c r="C83" s="22"/>
      <c r="D83" s="18"/>
      <c r="E83" s="23"/>
    </row>
    <row r="84" s="15" customFormat="true" ht="15" hidden="false" customHeight="false" outlineLevel="0" collapsed="false">
      <c r="A84" s="16"/>
      <c r="B84" s="17" t="s">
        <v>83</v>
      </c>
      <c r="C84" s="17"/>
      <c r="D84" s="28" t="n">
        <f aca="false">SUM(D73:D82)</f>
        <v>5665500000</v>
      </c>
      <c r="E84" s="19"/>
    </row>
    <row r="85" s="24" customFormat="true" ht="15" hidden="false" customHeight="false" outlineLevel="0" collapsed="false">
      <c r="A85" s="20"/>
      <c r="B85" s="26"/>
      <c r="C85" s="22"/>
      <c r="D85" s="18"/>
      <c r="E85" s="23"/>
    </row>
    <row r="86" s="15" customFormat="true" ht="15" hidden="false" customHeight="false" outlineLevel="0" collapsed="false">
      <c r="A86" s="29" t="s">
        <v>84</v>
      </c>
      <c r="B86" s="17" t="s">
        <v>85</v>
      </c>
      <c r="C86" s="17"/>
      <c r="D86" s="28"/>
      <c r="E86" s="19"/>
    </row>
    <row r="87" s="15" customFormat="true" ht="15" hidden="false" customHeight="false" outlineLevel="0" collapsed="false">
      <c r="A87" s="29" t="n">
        <v>1</v>
      </c>
      <c r="B87" s="17" t="s">
        <v>86</v>
      </c>
      <c r="C87" s="17"/>
      <c r="D87" s="28"/>
      <c r="E87" s="19"/>
    </row>
    <row r="88" s="24" customFormat="true" ht="25.5" hidden="false" customHeight="false" outlineLevel="0" collapsed="false">
      <c r="A88" s="25" t="s">
        <v>13</v>
      </c>
      <c r="B88" s="30" t="s">
        <v>87</v>
      </c>
      <c r="C88" s="30" t="s">
        <v>88</v>
      </c>
      <c r="D88" s="18" t="n">
        <v>100000000</v>
      </c>
      <c r="E88" s="23"/>
    </row>
    <row r="89" s="24" customFormat="true" ht="25.5" hidden="false" customHeight="false" outlineLevel="0" collapsed="false">
      <c r="A89" s="25" t="s">
        <v>19</v>
      </c>
      <c r="B89" s="30" t="s">
        <v>89</v>
      </c>
      <c r="C89" s="30" t="s">
        <v>90</v>
      </c>
      <c r="D89" s="18" t="n">
        <v>100000000</v>
      </c>
      <c r="E89" s="23"/>
    </row>
    <row r="90" s="24" customFormat="true" ht="25.5" hidden="false" customHeight="false" outlineLevel="0" collapsed="false">
      <c r="A90" s="25" t="s">
        <v>22</v>
      </c>
      <c r="B90" s="30" t="s">
        <v>91</v>
      </c>
      <c r="C90" s="30" t="s">
        <v>92</v>
      </c>
      <c r="D90" s="18" t="n">
        <v>100000000</v>
      </c>
      <c r="E90" s="23"/>
    </row>
    <row r="91" s="24" customFormat="true" ht="38.25" hidden="false" customHeight="false" outlineLevel="0" collapsed="false">
      <c r="A91" s="25" t="s">
        <v>37</v>
      </c>
      <c r="B91" s="30" t="s">
        <v>93</v>
      </c>
      <c r="C91" s="30" t="s">
        <v>94</v>
      </c>
      <c r="D91" s="18" t="n">
        <v>100000000</v>
      </c>
      <c r="E91" s="23"/>
    </row>
    <row r="92" s="24" customFormat="true" ht="25.5" hidden="false" customHeight="false" outlineLevel="0" collapsed="false">
      <c r="A92" s="25" t="s">
        <v>53</v>
      </c>
      <c r="B92" s="30" t="s">
        <v>95</v>
      </c>
      <c r="C92" s="30" t="s">
        <v>96</v>
      </c>
      <c r="D92" s="18" t="n">
        <v>100000000</v>
      </c>
      <c r="E92" s="23"/>
    </row>
    <row r="93" s="24" customFormat="true" ht="25.5" hidden="false" customHeight="false" outlineLevel="0" collapsed="false">
      <c r="A93" s="25" t="s">
        <v>56</v>
      </c>
      <c r="B93" s="30" t="s">
        <v>97</v>
      </c>
      <c r="C93" s="30" t="s">
        <v>96</v>
      </c>
      <c r="D93" s="18" t="n">
        <v>100000000</v>
      </c>
      <c r="E93" s="23"/>
    </row>
    <row r="94" s="24" customFormat="true" ht="25.5" hidden="false" customHeight="false" outlineLevel="0" collapsed="false">
      <c r="A94" s="25" t="s">
        <v>59</v>
      </c>
      <c r="B94" s="30" t="s">
        <v>98</v>
      </c>
      <c r="C94" s="30" t="s">
        <v>96</v>
      </c>
      <c r="D94" s="18" t="n">
        <v>100000000</v>
      </c>
      <c r="E94" s="23"/>
    </row>
    <row r="95" s="24" customFormat="true" ht="25.5" hidden="false" customHeight="false" outlineLevel="0" collapsed="false">
      <c r="A95" s="25" t="s">
        <v>62</v>
      </c>
      <c r="B95" s="30" t="s">
        <v>99</v>
      </c>
      <c r="C95" s="30" t="s">
        <v>100</v>
      </c>
      <c r="D95" s="18" t="n">
        <v>100000000</v>
      </c>
      <c r="E95" s="23"/>
    </row>
    <row r="96" s="24" customFormat="true" ht="25.5" hidden="false" customHeight="false" outlineLevel="0" collapsed="false">
      <c r="A96" s="25" t="s">
        <v>84</v>
      </c>
      <c r="B96" s="30" t="s">
        <v>101</v>
      </c>
      <c r="C96" s="30" t="s">
        <v>102</v>
      </c>
      <c r="D96" s="18" t="n">
        <v>200000000</v>
      </c>
      <c r="E96" s="23"/>
    </row>
    <row r="97" s="24" customFormat="true" ht="25.5" hidden="false" customHeight="false" outlineLevel="0" collapsed="false">
      <c r="A97" s="25" t="s">
        <v>103</v>
      </c>
      <c r="B97" s="30" t="s">
        <v>104</v>
      </c>
      <c r="C97" s="30" t="s">
        <v>105</v>
      </c>
      <c r="D97" s="18" t="n">
        <v>200000000</v>
      </c>
      <c r="E97" s="23"/>
    </row>
    <row r="98" s="24" customFormat="true" ht="25.5" hidden="false" customHeight="false" outlineLevel="0" collapsed="false">
      <c r="A98" s="25" t="s">
        <v>106</v>
      </c>
      <c r="B98" s="30" t="s">
        <v>107</v>
      </c>
      <c r="C98" s="30" t="s">
        <v>108</v>
      </c>
      <c r="D98" s="18" t="n">
        <v>125000000</v>
      </c>
      <c r="E98" s="23"/>
    </row>
    <row r="99" s="24" customFormat="true" ht="25.5" hidden="false" customHeight="false" outlineLevel="0" collapsed="false">
      <c r="A99" s="25" t="s">
        <v>109</v>
      </c>
      <c r="B99" s="30" t="s">
        <v>110</v>
      </c>
      <c r="C99" s="30" t="s">
        <v>108</v>
      </c>
      <c r="D99" s="18" t="n">
        <v>75000000</v>
      </c>
      <c r="E99" s="23"/>
    </row>
    <row r="100" s="24" customFormat="true" ht="25.5" hidden="false" customHeight="false" outlineLevel="0" collapsed="false">
      <c r="A100" s="25" t="s">
        <v>111</v>
      </c>
      <c r="B100" s="30" t="s">
        <v>112</v>
      </c>
      <c r="C100" s="30" t="s">
        <v>113</v>
      </c>
      <c r="D100" s="18" t="n">
        <v>100000000</v>
      </c>
      <c r="E100" s="23"/>
    </row>
    <row r="101" s="24" customFormat="true" ht="25.5" hidden="false" customHeight="false" outlineLevel="0" collapsed="false">
      <c r="A101" s="25" t="s">
        <v>114</v>
      </c>
      <c r="B101" s="30" t="s">
        <v>115</v>
      </c>
      <c r="C101" s="30" t="s">
        <v>116</v>
      </c>
      <c r="D101" s="18" t="n">
        <v>200000000</v>
      </c>
      <c r="E101" s="23"/>
    </row>
    <row r="102" s="24" customFormat="true" ht="25.5" hidden="false" customHeight="false" outlineLevel="0" collapsed="false">
      <c r="A102" s="25" t="s">
        <v>117</v>
      </c>
      <c r="B102" s="30" t="s">
        <v>118</v>
      </c>
      <c r="C102" s="30" t="s">
        <v>119</v>
      </c>
      <c r="D102" s="18" t="n">
        <v>200000000</v>
      </c>
      <c r="E102" s="23"/>
    </row>
    <row r="103" s="24" customFormat="true" ht="25.5" hidden="false" customHeight="false" outlineLevel="0" collapsed="false">
      <c r="A103" s="25" t="s">
        <v>120</v>
      </c>
      <c r="B103" s="30" t="s">
        <v>121</v>
      </c>
      <c r="C103" s="30" t="s">
        <v>122</v>
      </c>
      <c r="D103" s="18" t="n">
        <v>200000000</v>
      </c>
      <c r="E103" s="23"/>
    </row>
    <row r="104" s="24" customFormat="true" ht="38.25" hidden="false" customHeight="false" outlineLevel="0" collapsed="false">
      <c r="A104" s="25" t="s">
        <v>123</v>
      </c>
      <c r="B104" s="30" t="s">
        <v>124</v>
      </c>
      <c r="C104" s="30" t="s">
        <v>125</v>
      </c>
      <c r="D104" s="18" t="n">
        <v>100000000</v>
      </c>
      <c r="E104" s="23"/>
    </row>
    <row r="105" s="24" customFormat="true" ht="38.25" hidden="false" customHeight="false" outlineLevel="0" collapsed="false">
      <c r="A105" s="25" t="s">
        <v>126</v>
      </c>
      <c r="B105" s="30" t="s">
        <v>127</v>
      </c>
      <c r="C105" s="30" t="s">
        <v>125</v>
      </c>
      <c r="D105" s="18" t="n">
        <v>100000000</v>
      </c>
      <c r="E105" s="23"/>
    </row>
    <row r="106" s="24" customFormat="true" ht="38.25" hidden="false" customHeight="false" outlineLevel="0" collapsed="false">
      <c r="A106" s="25" t="s">
        <v>128</v>
      </c>
      <c r="B106" s="30" t="s">
        <v>129</v>
      </c>
      <c r="C106" s="30" t="s">
        <v>130</v>
      </c>
      <c r="D106" s="18" t="n">
        <v>100000000</v>
      </c>
      <c r="E106" s="23"/>
    </row>
    <row r="107" s="24" customFormat="true" ht="25.5" hidden="false" customHeight="false" outlineLevel="0" collapsed="false">
      <c r="A107" s="25" t="s">
        <v>131</v>
      </c>
      <c r="B107" s="30" t="s">
        <v>132</v>
      </c>
      <c r="C107" s="30" t="s">
        <v>133</v>
      </c>
      <c r="D107" s="18" t="n">
        <v>200000000</v>
      </c>
      <c r="E107" s="23"/>
    </row>
    <row r="108" s="24" customFormat="true" ht="25.5" hidden="false" customHeight="false" outlineLevel="0" collapsed="false">
      <c r="A108" s="25" t="s">
        <v>134</v>
      </c>
      <c r="B108" s="30" t="s">
        <v>135</v>
      </c>
      <c r="C108" s="30" t="s">
        <v>136</v>
      </c>
      <c r="D108" s="18" t="n">
        <v>100000000</v>
      </c>
      <c r="E108" s="23"/>
    </row>
    <row r="109" s="24" customFormat="true" ht="25.5" hidden="false" customHeight="false" outlineLevel="0" collapsed="false">
      <c r="A109" s="25" t="s">
        <v>137</v>
      </c>
      <c r="B109" s="30" t="s">
        <v>138</v>
      </c>
      <c r="C109" s="30" t="s">
        <v>136</v>
      </c>
      <c r="D109" s="18" t="n">
        <v>100000000</v>
      </c>
      <c r="E109" s="23"/>
    </row>
    <row r="110" s="24" customFormat="true" ht="15" hidden="false" customHeight="false" outlineLevel="0" collapsed="false">
      <c r="A110" s="20"/>
      <c r="B110" s="31" t="s">
        <v>11</v>
      </c>
      <c r="C110" s="22"/>
      <c r="D110" s="18" t="n">
        <v>81100000</v>
      </c>
      <c r="E110" s="23"/>
    </row>
    <row r="111" s="24" customFormat="true" ht="15" hidden="false" customHeight="false" outlineLevel="0" collapsed="false">
      <c r="A111" s="20"/>
      <c r="B111" s="31"/>
      <c r="C111" s="22"/>
      <c r="D111" s="18"/>
      <c r="E111" s="23"/>
    </row>
    <row r="112" s="15" customFormat="true" ht="15" hidden="false" customHeight="false" outlineLevel="0" collapsed="false">
      <c r="A112" s="16" t="n">
        <v>2</v>
      </c>
      <c r="B112" s="32" t="s">
        <v>139</v>
      </c>
      <c r="C112" s="17"/>
      <c r="D112" s="28"/>
      <c r="E112" s="19"/>
    </row>
    <row r="113" s="24" customFormat="true" ht="30" hidden="false" customHeight="false" outlineLevel="0" collapsed="false">
      <c r="A113" s="25" t="s">
        <v>13</v>
      </c>
      <c r="B113" s="26" t="s">
        <v>139</v>
      </c>
      <c r="C113" s="26" t="s">
        <v>26</v>
      </c>
      <c r="D113" s="18" t="n">
        <v>220000000</v>
      </c>
      <c r="E113" s="23"/>
    </row>
    <row r="114" s="24" customFormat="true" ht="15" hidden="false" customHeight="false" outlineLevel="0" collapsed="false">
      <c r="A114" s="25"/>
      <c r="B114" s="26" t="s">
        <v>11</v>
      </c>
      <c r="C114" s="22"/>
      <c r="D114" s="18" t="n">
        <v>30000000</v>
      </c>
      <c r="E114" s="23"/>
    </row>
    <row r="115" s="24" customFormat="true" ht="15" hidden="false" customHeight="false" outlineLevel="0" collapsed="false">
      <c r="A115" s="33"/>
      <c r="B115" s="34"/>
      <c r="C115" s="35"/>
      <c r="D115" s="36"/>
      <c r="E115" s="37"/>
    </row>
    <row r="116" s="15" customFormat="true" ht="15" hidden="false" customHeight="false" outlineLevel="0" collapsed="false">
      <c r="A116" s="38"/>
      <c r="B116" s="39" t="s">
        <v>140</v>
      </c>
      <c r="C116" s="39"/>
      <c r="D116" s="40" t="n">
        <f aca="false">SUM(D88:D114)</f>
        <v>3131100000</v>
      </c>
      <c r="E116" s="41"/>
    </row>
    <row r="117" s="24" customFormat="true" ht="15.75" hidden="false" customHeight="false" outlineLevel="0" collapsed="false">
      <c r="A117" s="33"/>
      <c r="B117" s="34"/>
      <c r="C117" s="35"/>
      <c r="D117" s="36"/>
      <c r="E117" s="37"/>
    </row>
    <row r="118" s="15" customFormat="true" ht="15" hidden="false" customHeight="true" outlineLevel="0" collapsed="false">
      <c r="A118" s="42"/>
      <c r="B118" s="43" t="s">
        <v>141</v>
      </c>
      <c r="C118" s="43"/>
      <c r="D118" s="44" t="n">
        <f aca="false">D116+D84+D69</f>
        <v>16769550000</v>
      </c>
      <c r="E118" s="45"/>
    </row>
    <row r="119" customFormat="false" ht="15.75" hidden="false" customHeight="false" outlineLevel="0" collapsed="false"/>
    <row r="121" customFormat="false" ht="15" hidden="false" customHeight="false" outlineLevel="0" collapsed="false">
      <c r="D121" s="46" t="s">
        <v>142</v>
      </c>
    </row>
    <row r="122" customFormat="false" ht="15" hidden="false" customHeight="false" outlineLevel="0" collapsed="false">
      <c r="D122" s="46" t="s">
        <v>143</v>
      </c>
    </row>
    <row r="123" customFormat="false" ht="15" hidden="false" customHeight="false" outlineLevel="0" collapsed="false">
      <c r="D123" s="46" t="s">
        <v>26</v>
      </c>
    </row>
    <row r="124" customFormat="false" ht="15" hidden="false" customHeight="false" outlineLevel="0" collapsed="false">
      <c r="D124" s="46"/>
    </row>
    <row r="125" customFormat="false" ht="15" hidden="false" customHeight="false" outlineLevel="0" collapsed="false">
      <c r="D125" s="46"/>
    </row>
    <row r="126" customFormat="false" ht="15" hidden="false" customHeight="false" outlineLevel="0" collapsed="false">
      <c r="D126" s="46"/>
    </row>
    <row r="127" customFormat="false" ht="15" hidden="false" customHeight="false" outlineLevel="0" collapsed="false">
      <c r="D127" s="46" t="s">
        <v>144</v>
      </c>
    </row>
    <row r="128" customFormat="false" ht="15" hidden="false" customHeight="false" outlineLevel="0" collapsed="false">
      <c r="D128" s="47" t="s">
        <v>145</v>
      </c>
    </row>
    <row r="129" customFormat="false" ht="15" hidden="false" customHeight="false" outlineLevel="0" collapsed="false">
      <c r="D129" s="48"/>
    </row>
    <row r="130" customFormat="false" ht="15" hidden="false" customHeight="false" outlineLevel="0" collapsed="false">
      <c r="D130" s="48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B118:C118"/>
  </mergeCells>
  <printOptions headings="false" gridLines="false" gridLinesSet="true" horizontalCentered="false" verticalCentered="false"/>
  <pageMargins left="0.433333333333333" right="0.708333333333333" top="0.945138888888889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16.84"/>
    <col collapsed="false" customWidth="true" hidden="false" outlineLevel="0" max="4" min="4" style="3" width="18.99"/>
    <col collapsed="false" customWidth="true" hidden="false" outlineLevel="0" max="5" min="5" style="2" width="17.28"/>
  </cols>
  <sheetData>
    <row r="1" s="5" customFormat="true" ht="21" hidden="false" customHeight="true" outlineLevel="0" collapsed="false">
      <c r="A1" s="4" t="s">
        <v>146</v>
      </c>
      <c r="B1" s="4"/>
      <c r="C1" s="4"/>
      <c r="D1" s="4"/>
      <c r="E1" s="4"/>
    </row>
    <row r="2" s="5" customFormat="true" ht="21" hidden="false" customHeight="true" outlineLevel="0" collapsed="false">
      <c r="A2" s="4" t="s">
        <v>9</v>
      </c>
      <c r="B2" s="4"/>
      <c r="C2" s="4"/>
      <c r="D2" s="4"/>
      <c r="E2" s="4"/>
    </row>
    <row r="3" customFormat="false" ht="15.75" hidden="false" customHeight="false" outlineLevel="0" collapsed="false"/>
    <row r="4" s="10" customFormat="true" ht="18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s="10" customFormat="true" ht="18.75" hidden="false" customHeight="true" outlineLevel="0" collapsed="false">
      <c r="A5" s="6"/>
      <c r="B5" s="7"/>
      <c r="C5" s="7"/>
      <c r="D5" s="8"/>
      <c r="E5" s="9"/>
    </row>
    <row r="6" s="15" customFormat="true" ht="18.75" hidden="false" customHeight="true" outlineLevel="0" collapsed="false">
      <c r="A6" s="49" t="n">
        <v>1</v>
      </c>
      <c r="B6" s="17" t="s">
        <v>45</v>
      </c>
      <c r="C6" s="22" t="s">
        <v>29</v>
      </c>
      <c r="D6" s="18"/>
      <c r="E6" s="19"/>
    </row>
    <row r="7" s="24" customFormat="true" ht="60" hidden="false" customHeight="false" outlineLevel="0" collapsed="false">
      <c r="A7" s="20" t="s">
        <v>13</v>
      </c>
      <c r="B7" s="22" t="s">
        <v>147</v>
      </c>
      <c r="C7" s="22"/>
      <c r="D7" s="18" t="n">
        <v>45000000</v>
      </c>
      <c r="E7" s="27" t="s">
        <v>148</v>
      </c>
    </row>
    <row r="8" customFormat="false" ht="15" hidden="false" customHeight="false" outlineLevel="0" collapsed="false">
      <c r="A8" s="25"/>
      <c r="B8" s="26"/>
      <c r="C8" s="26"/>
      <c r="D8" s="18"/>
      <c r="E8" s="27"/>
    </row>
    <row r="9" s="15" customFormat="true" ht="15" hidden="false" customHeight="false" outlineLevel="0" collapsed="false">
      <c r="A9" s="16" t="n">
        <v>2</v>
      </c>
      <c r="B9" s="17" t="s">
        <v>149</v>
      </c>
      <c r="C9" s="17"/>
      <c r="D9" s="18"/>
      <c r="E9" s="19"/>
    </row>
    <row r="10" customFormat="false" ht="45" hidden="false" customHeight="false" outlineLevel="0" collapsed="false">
      <c r="A10" s="25" t="s">
        <v>13</v>
      </c>
      <c r="B10" s="26" t="s">
        <v>150</v>
      </c>
      <c r="C10" s="26" t="s">
        <v>151</v>
      </c>
      <c r="D10" s="18" t="n">
        <v>50000000</v>
      </c>
      <c r="E10" s="27" t="s">
        <v>152</v>
      </c>
    </row>
    <row r="11" customFormat="false" ht="15" hidden="false" customHeight="false" outlineLevel="0" collapsed="false">
      <c r="A11" s="25"/>
      <c r="B11" s="26"/>
      <c r="C11" s="26"/>
      <c r="D11" s="18"/>
      <c r="E11" s="27"/>
    </row>
    <row r="12" customFormat="false" ht="15" hidden="false" customHeight="false" outlineLevel="0" collapsed="false">
      <c r="A12" s="25"/>
      <c r="B12" s="26"/>
      <c r="C12" s="26"/>
      <c r="D12" s="18"/>
      <c r="E12" s="27"/>
    </row>
    <row r="13" s="15" customFormat="true" ht="15" hidden="false" customHeight="false" outlineLevel="0" collapsed="false">
      <c r="A13" s="16" t="n">
        <v>3</v>
      </c>
      <c r="B13" s="17" t="s">
        <v>46</v>
      </c>
      <c r="C13" s="17"/>
      <c r="D13" s="18"/>
      <c r="E13" s="19"/>
    </row>
    <row r="14" customFormat="false" ht="45.75" hidden="false" customHeight="false" outlineLevel="0" collapsed="false">
      <c r="A14" s="25" t="s">
        <v>13</v>
      </c>
      <c r="B14" s="26" t="s">
        <v>153</v>
      </c>
      <c r="C14" s="26" t="s">
        <v>154</v>
      </c>
      <c r="D14" s="18" t="n">
        <v>200000000</v>
      </c>
      <c r="E14" s="27" t="s">
        <v>155</v>
      </c>
    </row>
    <row r="15" s="15" customFormat="true" ht="15" hidden="false" customHeight="true" outlineLevel="0" collapsed="false">
      <c r="A15" s="42"/>
      <c r="B15" s="43" t="s">
        <v>141</v>
      </c>
      <c r="C15" s="43"/>
      <c r="D15" s="44" t="n">
        <f aca="false">SUM(D7:D14)</f>
        <v>295000000</v>
      </c>
      <c r="E15" s="45"/>
    </row>
    <row r="16" customFormat="false" ht="15.75" hidden="false" customHeight="false" outlineLevel="0" collapsed="false"/>
    <row r="18" customFormat="false" ht="15" hidden="false" customHeight="false" outlineLevel="0" collapsed="false">
      <c r="D18" s="48" t="s">
        <v>156</v>
      </c>
    </row>
    <row r="19" customFormat="false" ht="15" hidden="false" customHeight="false" outlineLevel="0" collapsed="false">
      <c r="D19" s="46" t="s">
        <v>143</v>
      </c>
    </row>
    <row r="20" customFormat="false" ht="15" hidden="false" customHeight="false" outlineLevel="0" collapsed="false">
      <c r="D20" s="46" t="s">
        <v>26</v>
      </c>
    </row>
    <row r="21" customFormat="false" ht="15" hidden="false" customHeight="false" outlineLevel="0" collapsed="false">
      <c r="D21" s="46"/>
    </row>
    <row r="22" customFormat="false" ht="15" hidden="false" customHeight="false" outlineLevel="0" collapsed="false">
      <c r="D22" s="46"/>
    </row>
    <row r="23" customFormat="false" ht="15" hidden="false" customHeight="false" outlineLevel="0" collapsed="false">
      <c r="D23" s="46"/>
    </row>
    <row r="24" customFormat="false" ht="15" hidden="false" customHeight="false" outlineLevel="0" collapsed="false">
      <c r="D24" s="46" t="s">
        <v>144</v>
      </c>
    </row>
    <row r="25" customFormat="false" ht="15" hidden="false" customHeight="false" outlineLevel="0" collapsed="false">
      <c r="D25" s="47" t="s">
        <v>145</v>
      </c>
    </row>
    <row r="26" s="2" customFormat="true" ht="15" hidden="false" customHeight="false" outlineLevel="0" collapsed="false">
      <c r="A26" s="1"/>
      <c r="D26" s="48"/>
    </row>
    <row r="27" s="2" customFormat="true" ht="15" hidden="false" customHeight="false" outlineLevel="0" collapsed="false">
      <c r="A27" s="1"/>
      <c r="D27" s="48"/>
    </row>
  </sheetData>
  <mergeCells count="8">
    <mergeCell ref="A1:E1"/>
    <mergeCell ref="A2:E2"/>
    <mergeCell ref="A4:A5"/>
    <mergeCell ref="B4:B5"/>
    <mergeCell ref="C4:C5"/>
    <mergeCell ref="D4:D5"/>
    <mergeCell ref="E4:E5"/>
    <mergeCell ref="B15:C15"/>
  </mergeCells>
  <printOptions headings="false" gridLines="false" gridLinesSet="true" horizontalCentered="false" verticalCentered="false"/>
  <pageMargins left="0.433333333333333" right="0.708333333333333" top="0.945138888888889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pageBreakPreview" topLeftCell="A124" colorId="64" zoomScale="118" zoomScaleNormal="100" zoomScalePageLayoutView="118" workbookViewId="0">
      <selection pane="topLeft" activeCell="E131" activeCellId="0" sqref="E1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35.42"/>
    <col collapsed="false" customWidth="true" hidden="false" outlineLevel="0" max="3" min="3" style="2" width="24.7"/>
    <col collapsed="false" customWidth="true" hidden="false" outlineLevel="0" max="5" min="5" style="0" width="41.14"/>
  </cols>
  <sheetData>
    <row r="1" s="5" customFormat="true" ht="21" hidden="false" customHeight="true" outlineLevel="0" collapsed="false">
      <c r="A1" s="50" t="s">
        <v>157</v>
      </c>
      <c r="B1" s="50"/>
      <c r="C1" s="50"/>
    </row>
    <row r="2" s="5" customFormat="true" ht="18.75" hidden="false" customHeight="true" outlineLevel="0" collapsed="false">
      <c r="A2" s="50" t="s">
        <v>158</v>
      </c>
      <c r="B2" s="50"/>
      <c r="C2" s="50"/>
    </row>
    <row r="3" s="5" customFormat="true" ht="21" hidden="false" customHeight="true" outlineLevel="0" collapsed="false">
      <c r="A3" s="51" t="s">
        <v>159</v>
      </c>
      <c r="B3" s="51"/>
      <c r="C3" s="51"/>
    </row>
    <row r="4" customFormat="false" ht="28.5" hidden="false" customHeight="true" outlineLevel="0" collapsed="false">
      <c r="A4" s="51"/>
      <c r="B4" s="51"/>
      <c r="C4" s="51"/>
    </row>
    <row r="5" s="10" customFormat="true" ht="18.75" hidden="false" customHeight="true" outlineLevel="0" collapsed="false">
      <c r="A5" s="52" t="s">
        <v>160</v>
      </c>
      <c r="B5" s="53" t="s">
        <v>161</v>
      </c>
      <c r="C5" s="54" t="s">
        <v>162</v>
      </c>
    </row>
    <row r="6" s="10" customFormat="true" ht="2.25" hidden="false" customHeight="true" outlineLevel="0" collapsed="false">
      <c r="A6" s="52"/>
      <c r="B6" s="53"/>
      <c r="C6" s="54"/>
    </row>
    <row r="7" s="15" customFormat="true" ht="15" hidden="false" customHeight="true" outlineLevel="0" collapsed="false">
      <c r="A7" s="55" t="s">
        <v>163</v>
      </c>
      <c r="B7" s="56"/>
      <c r="C7" s="57"/>
    </row>
    <row r="8" customFormat="false" ht="45" hidden="false" customHeight="true" outlineLevel="0" collapsed="false">
      <c r="A8" s="58" t="s">
        <v>164</v>
      </c>
      <c r="B8" s="59" t="s">
        <v>165</v>
      </c>
      <c r="C8" s="60" t="s">
        <v>166</v>
      </c>
    </row>
    <row r="9" customFormat="false" ht="30" hidden="false" customHeight="false" outlineLevel="0" collapsed="false">
      <c r="A9" s="61" t="s">
        <v>167</v>
      </c>
      <c r="B9" s="59"/>
      <c r="C9" s="60"/>
    </row>
    <row r="10" customFormat="false" ht="15" hidden="false" customHeight="false" outlineLevel="0" collapsed="false">
      <c r="A10" s="58" t="s">
        <v>168</v>
      </c>
      <c r="B10" s="62" t="s">
        <v>169</v>
      </c>
      <c r="C10" s="60"/>
    </row>
    <row r="11" customFormat="false" ht="15" hidden="false" customHeight="false" outlineLevel="0" collapsed="false">
      <c r="A11" s="63" t="s">
        <v>170</v>
      </c>
      <c r="B11" s="62" t="s">
        <v>171</v>
      </c>
      <c r="C11" s="60"/>
    </row>
    <row r="12" customFormat="false" ht="15" hidden="false" customHeight="false" outlineLevel="0" collapsed="false">
      <c r="A12" s="64" t="s">
        <v>172</v>
      </c>
      <c r="B12" s="62" t="s">
        <v>173</v>
      </c>
      <c r="C12" s="60"/>
    </row>
    <row r="13" customFormat="false" ht="45" hidden="false" customHeight="false" outlineLevel="0" collapsed="false">
      <c r="A13" s="61" t="s">
        <v>174</v>
      </c>
      <c r="B13" s="59"/>
      <c r="C13" s="60"/>
    </row>
    <row r="14" customFormat="false" ht="15" hidden="false" customHeight="false" outlineLevel="0" collapsed="false">
      <c r="A14" s="58" t="s">
        <v>175</v>
      </c>
      <c r="B14" s="62" t="s">
        <v>176</v>
      </c>
      <c r="C14" s="60"/>
    </row>
    <row r="15" customFormat="false" ht="15" hidden="false" customHeight="false" outlineLevel="0" collapsed="false">
      <c r="A15" s="63" t="s">
        <v>177</v>
      </c>
      <c r="B15" s="59" t="s">
        <v>178</v>
      </c>
      <c r="C15" s="60"/>
    </row>
    <row r="16" customFormat="false" ht="15" hidden="false" customHeight="false" outlineLevel="0" collapsed="false">
      <c r="A16" s="63" t="s">
        <v>179</v>
      </c>
      <c r="B16" s="65" t="s">
        <v>180</v>
      </c>
      <c r="C16" s="60"/>
    </row>
    <row r="17" customFormat="false" ht="15" hidden="false" customHeight="false" outlineLevel="0" collapsed="false">
      <c r="A17" s="63" t="s">
        <v>181</v>
      </c>
      <c r="B17" s="65" t="s">
        <v>182</v>
      </c>
      <c r="C17" s="60"/>
    </row>
    <row r="18" customFormat="false" ht="15" hidden="false" customHeight="false" outlineLevel="0" collapsed="false">
      <c r="A18" s="63" t="s">
        <v>183</v>
      </c>
      <c r="B18" s="65" t="s">
        <v>184</v>
      </c>
      <c r="C18" s="60"/>
    </row>
    <row r="19" customFormat="false" ht="15" hidden="false" customHeight="false" outlineLevel="0" collapsed="false">
      <c r="A19" s="63" t="s">
        <v>185</v>
      </c>
      <c r="B19" s="65" t="s">
        <v>186</v>
      </c>
      <c r="C19" s="60"/>
    </row>
    <row r="20" customFormat="false" ht="15" hidden="false" customHeight="false" outlineLevel="0" collapsed="false">
      <c r="A20" s="63" t="s">
        <v>187</v>
      </c>
      <c r="B20" s="65" t="s">
        <v>188</v>
      </c>
      <c r="C20" s="60"/>
    </row>
    <row r="21" customFormat="false" ht="15" hidden="false" customHeight="false" outlineLevel="0" collapsed="false">
      <c r="A21" s="63" t="s">
        <v>189</v>
      </c>
      <c r="B21" s="65" t="s">
        <v>190</v>
      </c>
      <c r="C21" s="60"/>
    </row>
    <row r="22" customFormat="false" ht="15" hidden="false" customHeight="false" outlineLevel="0" collapsed="false">
      <c r="A22" s="63" t="s">
        <v>191</v>
      </c>
      <c r="B22" s="59" t="s">
        <v>192</v>
      </c>
      <c r="C22" s="60"/>
    </row>
    <row r="23" customFormat="false" ht="15" hidden="false" customHeight="false" outlineLevel="0" collapsed="false">
      <c r="A23" s="63" t="s">
        <v>193</v>
      </c>
      <c r="B23" s="59" t="s">
        <v>194</v>
      </c>
      <c r="C23" s="60"/>
    </row>
    <row r="24" customFormat="false" ht="59.25" hidden="false" customHeight="true" outlineLevel="0" collapsed="false">
      <c r="A24" s="66" t="s">
        <v>195</v>
      </c>
      <c r="B24" s="59"/>
      <c r="C24" s="60" t="s">
        <v>196</v>
      </c>
    </row>
    <row r="25" customFormat="false" ht="15" hidden="false" customHeight="false" outlineLevel="0" collapsed="false">
      <c r="A25" s="67" t="s">
        <v>197</v>
      </c>
      <c r="B25" s="62"/>
      <c r="C25" s="60" t="s">
        <v>198</v>
      </c>
    </row>
    <row r="26" customFormat="false" ht="75" hidden="false" customHeight="false" outlineLevel="0" collapsed="false">
      <c r="A26" s="61" t="s">
        <v>199</v>
      </c>
      <c r="B26" s="59"/>
      <c r="C26" s="60"/>
    </row>
    <row r="27" customFormat="false" ht="15.75" hidden="false" customHeight="true" outlineLevel="0" collapsed="false">
      <c r="A27" s="63" t="s">
        <v>200</v>
      </c>
      <c r="B27" s="62" t="s">
        <v>201</v>
      </c>
      <c r="C27" s="68"/>
      <c r="E27" s="2" t="s">
        <v>201</v>
      </c>
    </row>
    <row r="28" customFormat="false" ht="15.75" hidden="false" customHeight="true" outlineLevel="0" collapsed="false">
      <c r="A28" s="63" t="s">
        <v>202</v>
      </c>
      <c r="B28" s="69" t="s">
        <v>203</v>
      </c>
      <c r="C28" s="70"/>
      <c r="E28" s="59" t="s">
        <v>203</v>
      </c>
    </row>
    <row r="29" customFormat="false" ht="15.75" hidden="false" customHeight="true" outlineLevel="0" collapsed="false">
      <c r="A29" s="63" t="s">
        <v>204</v>
      </c>
      <c r="B29" s="69" t="s">
        <v>205</v>
      </c>
      <c r="C29" s="70"/>
      <c r="E29" s="59" t="s">
        <v>205</v>
      </c>
    </row>
    <row r="30" customFormat="false" ht="15.75" hidden="false" customHeight="true" outlineLevel="0" collapsed="false">
      <c r="A30" s="63" t="s">
        <v>206</v>
      </c>
      <c r="B30" s="69" t="s">
        <v>207</v>
      </c>
      <c r="C30" s="70"/>
      <c r="E30" s="59" t="s">
        <v>207</v>
      </c>
    </row>
    <row r="31" customFormat="false" ht="15.75" hidden="false" customHeight="true" outlineLevel="0" collapsed="false">
      <c r="A31" s="63" t="s">
        <v>208</v>
      </c>
      <c r="B31" s="69" t="s">
        <v>209</v>
      </c>
      <c r="C31" s="71"/>
      <c r="E31" s="59" t="s">
        <v>209</v>
      </c>
    </row>
    <row r="32" customFormat="false" ht="15" hidden="false" customHeight="false" outlineLevel="0" collapsed="false">
      <c r="A32" s="63" t="s">
        <v>210</v>
      </c>
      <c r="B32" s="59"/>
      <c r="C32" s="60" t="s">
        <v>198</v>
      </c>
      <c r="E32" s="59" t="s">
        <v>211</v>
      </c>
    </row>
    <row r="33" customFormat="false" ht="12" hidden="false" customHeight="true" outlineLevel="0" collapsed="false">
      <c r="A33" s="63" t="s">
        <v>212</v>
      </c>
      <c r="B33" s="62" t="s">
        <v>213</v>
      </c>
      <c r="C33" s="60"/>
      <c r="E33" s="59" t="s">
        <v>214</v>
      </c>
    </row>
    <row r="34" customFormat="false" ht="12" hidden="false" customHeight="true" outlineLevel="0" collapsed="false">
      <c r="A34" s="63" t="s">
        <v>215</v>
      </c>
      <c r="B34" s="72" t="s">
        <v>216</v>
      </c>
      <c r="C34" s="60"/>
      <c r="E34" s="59" t="s">
        <v>217</v>
      </c>
    </row>
    <row r="35" customFormat="false" ht="12" hidden="false" customHeight="true" outlineLevel="0" collapsed="false">
      <c r="A35" s="63" t="s">
        <v>218</v>
      </c>
      <c r="B35" s="72" t="s">
        <v>219</v>
      </c>
      <c r="C35" s="60"/>
      <c r="E35" s="59" t="s">
        <v>220</v>
      </c>
    </row>
    <row r="36" customFormat="false" ht="12" hidden="false" customHeight="true" outlineLevel="0" collapsed="false">
      <c r="A36" s="63" t="s">
        <v>221</v>
      </c>
      <c r="B36" s="72" t="s">
        <v>222</v>
      </c>
      <c r="C36" s="60"/>
      <c r="E36" s="59" t="s">
        <v>223</v>
      </c>
    </row>
    <row r="37" s="2" customFormat="true" ht="12" hidden="false" customHeight="true" outlineLevel="0" collapsed="false">
      <c r="A37" s="63" t="s">
        <v>224</v>
      </c>
      <c r="B37" s="72" t="s">
        <v>225</v>
      </c>
      <c r="C37" s="60"/>
      <c r="E37" s="59" t="s">
        <v>226</v>
      </c>
    </row>
    <row r="38" s="2" customFormat="true" ht="12" hidden="false" customHeight="true" outlineLevel="0" collapsed="false">
      <c r="A38" s="63" t="s">
        <v>227</v>
      </c>
      <c r="B38" s="72" t="s">
        <v>228</v>
      </c>
      <c r="C38" s="60"/>
      <c r="E38" s="59" t="s">
        <v>229</v>
      </c>
    </row>
    <row r="39" customFormat="false" ht="12" hidden="false" customHeight="true" outlineLevel="0" collapsed="false">
      <c r="A39" s="64" t="s">
        <v>230</v>
      </c>
      <c r="B39" s="72"/>
      <c r="C39" s="70" t="s">
        <v>231</v>
      </c>
      <c r="E39" s="73" t="s">
        <v>231</v>
      </c>
    </row>
    <row r="40" customFormat="false" ht="15" hidden="false" customHeight="false" outlineLevel="0" collapsed="false">
      <c r="A40" s="63"/>
      <c r="B40" s="59"/>
      <c r="C40" s="60"/>
    </row>
    <row r="41" customFormat="false" ht="15" hidden="false" customHeight="false" outlineLevel="0" collapsed="false">
      <c r="A41" s="74" t="s">
        <v>160</v>
      </c>
      <c r="B41" s="75" t="s">
        <v>161</v>
      </c>
      <c r="C41" s="76" t="s">
        <v>162</v>
      </c>
    </row>
    <row r="42" customFormat="false" ht="15" hidden="false" customHeight="false" outlineLevel="0" collapsed="false">
      <c r="A42" s="58"/>
      <c r="B42" s="62"/>
      <c r="C42" s="70"/>
    </row>
    <row r="43" customFormat="false" ht="15" hidden="false" customHeight="true" outlineLevel="0" collapsed="false">
      <c r="A43" s="63" t="s">
        <v>232</v>
      </c>
      <c r="B43" s="59"/>
      <c r="C43" s="60" t="s">
        <v>233</v>
      </c>
      <c r="E43" s="69" t="s">
        <v>233</v>
      </c>
    </row>
    <row r="44" customFormat="false" ht="15.75" hidden="false" customHeight="true" outlineLevel="0" collapsed="false">
      <c r="A44" s="63" t="s">
        <v>234</v>
      </c>
      <c r="B44" s="59"/>
      <c r="C44" s="60" t="s">
        <v>235</v>
      </c>
      <c r="E44" s="69" t="s">
        <v>236</v>
      </c>
    </row>
    <row r="45" customFormat="false" ht="17.25" hidden="false" customHeight="true" outlineLevel="0" collapsed="false">
      <c r="A45" s="63" t="s">
        <v>237</v>
      </c>
      <c r="B45" s="59"/>
      <c r="C45" s="60" t="s">
        <v>238</v>
      </c>
      <c r="E45" s="69" t="s">
        <v>238</v>
      </c>
    </row>
    <row r="46" customFormat="false" ht="15" hidden="false" customHeight="false" outlineLevel="0" collapsed="false">
      <c r="A46" s="63" t="s">
        <v>239</v>
      </c>
      <c r="B46" s="62" t="s">
        <v>240</v>
      </c>
      <c r="C46" s="60"/>
      <c r="E46" s="69" t="s">
        <v>241</v>
      </c>
    </row>
    <row r="47" customFormat="false" ht="15.75" hidden="false" customHeight="true" outlineLevel="0" collapsed="false">
      <c r="A47" s="63" t="s">
        <v>242</v>
      </c>
      <c r="B47" s="59"/>
      <c r="C47" s="60"/>
      <c r="E47" s="69" t="s">
        <v>243</v>
      </c>
    </row>
    <row r="48" customFormat="false" ht="15" hidden="false" customHeight="false" outlineLevel="0" collapsed="false">
      <c r="A48" s="63" t="s">
        <v>244</v>
      </c>
      <c r="B48" s="62" t="s">
        <v>245</v>
      </c>
      <c r="C48" s="60"/>
      <c r="E48" s="69" t="s">
        <v>246</v>
      </c>
    </row>
    <row r="49" customFormat="false" ht="15" hidden="false" customHeight="false" outlineLevel="0" collapsed="false">
      <c r="A49" s="63" t="s">
        <v>247</v>
      </c>
      <c r="B49" s="69" t="s">
        <v>248</v>
      </c>
      <c r="C49" s="60"/>
    </row>
    <row r="50" customFormat="false" ht="15" hidden="false" customHeight="false" outlineLevel="0" collapsed="false">
      <c r="A50" s="63" t="s">
        <v>249</v>
      </c>
      <c r="B50" s="69" t="s">
        <v>250</v>
      </c>
      <c r="C50" s="60"/>
    </row>
    <row r="51" customFormat="false" ht="15" hidden="false" customHeight="false" outlineLevel="0" collapsed="false">
      <c r="A51" s="63" t="s">
        <v>251</v>
      </c>
      <c r="B51" s="69" t="s">
        <v>252</v>
      </c>
      <c r="C51" s="60"/>
    </row>
    <row r="52" customFormat="false" ht="15" hidden="false" customHeight="false" outlineLevel="0" collapsed="false">
      <c r="A52" s="63" t="s">
        <v>253</v>
      </c>
      <c r="B52" s="69" t="s">
        <v>254</v>
      </c>
      <c r="C52" s="60"/>
    </row>
    <row r="53" customFormat="false" ht="0.75" hidden="false" customHeight="true" outlineLevel="0" collapsed="false">
      <c r="A53" s="77"/>
      <c r="B53" s="78"/>
      <c r="C53" s="79"/>
    </row>
    <row r="54" customFormat="false" ht="15" hidden="false" customHeight="false" outlineLevel="0" collapsed="false">
      <c r="A54" s="58" t="s">
        <v>255</v>
      </c>
      <c r="B54" s="69" t="s">
        <v>256</v>
      </c>
      <c r="C54" s="60"/>
    </row>
    <row r="55" customFormat="false" ht="15" hidden="false" customHeight="false" outlineLevel="0" collapsed="false">
      <c r="A55" s="63" t="s">
        <v>257</v>
      </c>
      <c r="B55" s="69" t="s">
        <v>258</v>
      </c>
      <c r="C55" s="60"/>
    </row>
    <row r="56" customFormat="false" ht="15" hidden="false" customHeight="false" outlineLevel="0" collapsed="false">
      <c r="A56" s="63" t="s">
        <v>259</v>
      </c>
      <c r="B56" s="69" t="s">
        <v>260</v>
      </c>
      <c r="C56" s="60"/>
    </row>
    <row r="57" customFormat="false" ht="15" hidden="false" customHeight="false" outlineLevel="0" collapsed="false">
      <c r="A57" s="63" t="s">
        <v>261</v>
      </c>
      <c r="B57" s="69" t="s">
        <v>262</v>
      </c>
      <c r="C57" s="60"/>
    </row>
    <row r="58" customFormat="false" ht="18.75" hidden="false" customHeight="true" outlineLevel="0" collapsed="false">
      <c r="A58" s="63" t="s">
        <v>263</v>
      </c>
      <c r="B58" s="69"/>
      <c r="C58" s="60" t="s">
        <v>264</v>
      </c>
      <c r="E58" s="69" t="s">
        <v>264</v>
      </c>
    </row>
    <row r="59" customFormat="false" ht="15" hidden="false" customHeight="false" outlineLevel="0" collapsed="false">
      <c r="A59" s="63" t="s">
        <v>265</v>
      </c>
      <c r="B59" s="69" t="s">
        <v>266</v>
      </c>
      <c r="C59" s="60"/>
    </row>
    <row r="60" customFormat="false" ht="15" hidden="false" customHeight="false" outlineLevel="0" collapsed="false">
      <c r="A60" s="63" t="s">
        <v>267</v>
      </c>
      <c r="B60" s="69" t="s">
        <v>268</v>
      </c>
      <c r="C60" s="60"/>
    </row>
    <row r="61" customFormat="false" ht="15" hidden="false" customHeight="false" outlineLevel="0" collapsed="false">
      <c r="A61" s="63" t="s">
        <v>269</v>
      </c>
      <c r="B61" s="69" t="s">
        <v>270</v>
      </c>
      <c r="C61" s="60"/>
    </row>
    <row r="62" customFormat="false" ht="15" hidden="false" customHeight="false" outlineLevel="0" collapsed="false">
      <c r="A62" s="80" t="s">
        <v>271</v>
      </c>
      <c r="B62" s="69" t="s">
        <v>272</v>
      </c>
      <c r="C62" s="60"/>
    </row>
    <row r="63" customFormat="false" ht="35.25" hidden="false" customHeight="true" outlineLevel="0" collapsed="false">
      <c r="A63" s="63" t="s">
        <v>273</v>
      </c>
      <c r="B63" s="69" t="s">
        <v>274</v>
      </c>
      <c r="C63" s="60"/>
    </row>
    <row r="64" customFormat="false" ht="15" hidden="false" customHeight="false" outlineLevel="0" collapsed="false">
      <c r="A64" s="63" t="s">
        <v>275</v>
      </c>
      <c r="B64" s="69" t="s">
        <v>276</v>
      </c>
      <c r="C64" s="60"/>
    </row>
    <row r="65" customFormat="false" ht="15" hidden="false" customHeight="false" outlineLevel="0" collapsed="false">
      <c r="A65" s="63" t="s">
        <v>277</v>
      </c>
      <c r="B65" s="69" t="s">
        <v>278</v>
      </c>
      <c r="C65" s="60"/>
    </row>
    <row r="66" customFormat="false" ht="30" hidden="false" customHeight="false" outlineLevel="0" collapsed="false">
      <c r="A66" s="63" t="s">
        <v>279</v>
      </c>
      <c r="B66" s="69" t="s">
        <v>280</v>
      </c>
      <c r="C66" s="60" t="s">
        <v>281</v>
      </c>
    </row>
    <row r="67" customFormat="false" ht="15" hidden="false" customHeight="false" outlineLevel="0" collapsed="false">
      <c r="A67" s="63" t="s">
        <v>282</v>
      </c>
      <c r="B67" s="69" t="s">
        <v>283</v>
      </c>
      <c r="C67" s="60"/>
    </row>
    <row r="68" customFormat="false" ht="15" hidden="false" customHeight="false" outlineLevel="0" collapsed="false">
      <c r="A68" s="63" t="s">
        <v>284</v>
      </c>
      <c r="B68" s="69" t="s">
        <v>285</v>
      </c>
      <c r="C68" s="60"/>
    </row>
    <row r="69" customFormat="false" ht="15" hidden="false" customHeight="false" outlineLevel="0" collapsed="false">
      <c r="A69" s="63" t="s">
        <v>286</v>
      </c>
      <c r="B69" s="69" t="s">
        <v>287</v>
      </c>
      <c r="C69" s="60"/>
    </row>
    <row r="70" customFormat="false" ht="15" hidden="false" customHeight="false" outlineLevel="0" collapsed="false">
      <c r="A70" s="63" t="s">
        <v>288</v>
      </c>
      <c r="B70" s="69" t="s">
        <v>289</v>
      </c>
      <c r="C70" s="60"/>
    </row>
    <row r="71" customFormat="false" ht="15" hidden="false" customHeight="false" outlineLevel="0" collapsed="false">
      <c r="A71" s="63" t="s">
        <v>290</v>
      </c>
      <c r="B71" s="69" t="s">
        <v>291</v>
      </c>
      <c r="C71" s="60"/>
    </row>
    <row r="72" customFormat="false" ht="15" hidden="false" customHeight="false" outlineLevel="0" collapsed="false">
      <c r="A72" s="80" t="s">
        <v>292</v>
      </c>
      <c r="B72" s="69" t="s">
        <v>293</v>
      </c>
      <c r="C72" s="60"/>
    </row>
    <row r="73" customFormat="false" ht="15" hidden="false" customHeight="false" outlineLevel="0" collapsed="false">
      <c r="A73" s="80" t="s">
        <v>294</v>
      </c>
      <c r="B73" s="69" t="s">
        <v>295</v>
      </c>
      <c r="C73" s="60"/>
    </row>
    <row r="74" customFormat="false" ht="15" hidden="false" customHeight="false" outlineLevel="0" collapsed="false">
      <c r="A74" s="80" t="s">
        <v>296</v>
      </c>
      <c r="B74" s="69" t="s">
        <v>297</v>
      </c>
      <c r="C74" s="60"/>
    </row>
    <row r="75" customFormat="false" ht="15" hidden="false" customHeight="false" outlineLevel="0" collapsed="false">
      <c r="A75" s="80" t="s">
        <v>298</v>
      </c>
      <c r="B75" s="69" t="s">
        <v>299</v>
      </c>
      <c r="C75" s="60"/>
    </row>
    <row r="76" customFormat="false" ht="15" hidden="false" customHeight="false" outlineLevel="0" collapsed="false">
      <c r="A76" s="80" t="s">
        <v>300</v>
      </c>
      <c r="B76" s="69" t="s">
        <v>301</v>
      </c>
      <c r="C76" s="60"/>
    </row>
    <row r="77" customFormat="false" ht="15" hidden="false" customHeight="false" outlineLevel="0" collapsed="false">
      <c r="A77" s="80" t="s">
        <v>302</v>
      </c>
      <c r="B77" s="69" t="s">
        <v>301</v>
      </c>
      <c r="C77" s="60"/>
    </row>
    <row r="78" customFormat="false" ht="15" hidden="false" customHeight="false" outlineLevel="0" collapsed="false">
      <c r="A78" s="63" t="s">
        <v>303</v>
      </c>
      <c r="B78" s="69" t="s">
        <v>304</v>
      </c>
      <c r="C78" s="60"/>
    </row>
    <row r="79" customFormat="false" ht="15" hidden="false" customHeight="false" outlineLevel="0" collapsed="false">
      <c r="A79" s="63" t="s">
        <v>305</v>
      </c>
      <c r="B79" s="69" t="s">
        <v>306</v>
      </c>
      <c r="C79" s="60"/>
    </row>
    <row r="80" customFormat="false" ht="15" hidden="false" customHeight="false" outlineLevel="0" collapsed="false">
      <c r="A80" s="63" t="s">
        <v>307</v>
      </c>
      <c r="B80" s="69" t="s">
        <v>308</v>
      </c>
      <c r="C80" s="60"/>
    </row>
    <row r="81" customFormat="false" ht="15" hidden="false" customHeight="false" outlineLevel="0" collapsed="false">
      <c r="A81" s="63" t="s">
        <v>309</v>
      </c>
      <c r="B81" s="69" t="s">
        <v>310</v>
      </c>
      <c r="C81" s="60"/>
    </row>
    <row r="82" customFormat="false" ht="15" hidden="false" customHeight="false" outlineLevel="0" collapsed="false">
      <c r="A82" s="63" t="s">
        <v>311</v>
      </c>
      <c r="B82" s="69" t="s">
        <v>312</v>
      </c>
      <c r="C82" s="60"/>
    </row>
    <row r="83" customFormat="false" ht="15" hidden="false" customHeight="false" outlineLevel="0" collapsed="false">
      <c r="A83" s="64" t="s">
        <v>313</v>
      </c>
      <c r="B83" s="81" t="s">
        <v>314</v>
      </c>
      <c r="C83" s="68"/>
    </row>
    <row r="84" customFormat="false" ht="15" hidden="false" customHeight="false" outlineLevel="0" collapsed="false">
      <c r="A84" s="63" t="s">
        <v>315</v>
      </c>
      <c r="B84" s="59"/>
      <c r="C84" s="60"/>
    </row>
    <row r="85" customFormat="false" ht="15" hidden="false" customHeight="false" outlineLevel="0" collapsed="false">
      <c r="A85" s="63" t="s">
        <v>316</v>
      </c>
      <c r="B85" s="59" t="s">
        <v>317</v>
      </c>
      <c r="C85" s="60"/>
    </row>
    <row r="86" customFormat="false" ht="15" hidden="false" customHeight="false" outlineLevel="0" collapsed="false">
      <c r="A86" s="63" t="s">
        <v>318</v>
      </c>
      <c r="B86" s="59" t="s">
        <v>319</v>
      </c>
      <c r="C86" s="60"/>
    </row>
    <row r="87" customFormat="false" ht="15.75" hidden="false" customHeight="false" outlineLevel="0" collapsed="false">
      <c r="A87" s="82"/>
      <c r="B87" s="83"/>
      <c r="C87" s="84"/>
    </row>
    <row r="88" customFormat="false" ht="15" hidden="false" customHeight="false" outlineLevel="0" collapsed="false">
      <c r="A88" s="52" t="s">
        <v>160</v>
      </c>
      <c r="B88" s="53" t="s">
        <v>161</v>
      </c>
      <c r="C88" s="54" t="s">
        <v>162</v>
      </c>
    </row>
    <row r="89" customFormat="false" ht="15" hidden="false" customHeight="false" outlineLevel="0" collapsed="false">
      <c r="A89" s="63"/>
      <c r="B89" s="85"/>
      <c r="C89" s="71"/>
    </row>
    <row r="90" customFormat="false" ht="15" hidden="false" customHeight="false" outlineLevel="0" collapsed="false">
      <c r="A90" s="61" t="s">
        <v>320</v>
      </c>
      <c r="B90" s="62"/>
      <c r="C90" s="70"/>
    </row>
    <row r="91" customFormat="false" ht="15" hidden="false" customHeight="false" outlineLevel="0" collapsed="false">
      <c r="A91" s="63" t="s">
        <v>321</v>
      </c>
      <c r="B91" s="69" t="s">
        <v>322</v>
      </c>
      <c r="C91" s="60"/>
    </row>
    <row r="92" customFormat="false" ht="15" hidden="false" customHeight="false" outlineLevel="0" collapsed="false">
      <c r="A92" s="63" t="s">
        <v>323</v>
      </c>
      <c r="B92" s="69" t="s">
        <v>324</v>
      </c>
      <c r="C92" s="60"/>
    </row>
    <row r="93" customFormat="false" ht="15" hidden="false" customHeight="false" outlineLevel="0" collapsed="false">
      <c r="A93" s="61" t="s">
        <v>325</v>
      </c>
      <c r="B93" s="69"/>
      <c r="C93" s="60"/>
    </row>
    <row r="94" customFormat="false" ht="15" hidden="false" customHeight="false" outlineLevel="0" collapsed="false">
      <c r="A94" s="63" t="s">
        <v>326</v>
      </c>
      <c r="B94" s="69" t="s">
        <v>327</v>
      </c>
      <c r="C94" s="60"/>
    </row>
    <row r="95" customFormat="false" ht="30" hidden="false" customHeight="false" outlineLevel="0" collapsed="false">
      <c r="A95" s="61" t="s">
        <v>328</v>
      </c>
      <c r="B95" s="69"/>
      <c r="C95" s="60"/>
    </row>
    <row r="96" customFormat="false" ht="13.5" hidden="false" customHeight="true" outlineLevel="0" collapsed="false">
      <c r="A96" s="63" t="s">
        <v>329</v>
      </c>
      <c r="B96" s="69" t="s">
        <v>330</v>
      </c>
      <c r="C96" s="60"/>
    </row>
    <row r="97" customFormat="false" ht="13.5" hidden="false" customHeight="true" outlineLevel="0" collapsed="false">
      <c r="A97" s="63" t="s">
        <v>331</v>
      </c>
      <c r="B97" s="86"/>
      <c r="C97" s="87" t="s">
        <v>332</v>
      </c>
    </row>
    <row r="98" customFormat="false" ht="13.5" hidden="false" customHeight="true" outlineLevel="0" collapsed="false">
      <c r="A98" s="63" t="s">
        <v>333</v>
      </c>
      <c r="B98" s="86"/>
      <c r="C98" s="60"/>
    </row>
    <row r="99" customFormat="false" ht="50.25" hidden="false" customHeight="true" outlineLevel="0" collapsed="false">
      <c r="A99" s="63" t="s">
        <v>316</v>
      </c>
      <c r="B99" s="86" t="s">
        <v>334</v>
      </c>
      <c r="C99" s="60"/>
    </row>
    <row r="100" customFormat="false" ht="13.5" hidden="false" customHeight="true" outlineLevel="0" collapsed="false">
      <c r="A100" s="63" t="s">
        <v>318</v>
      </c>
      <c r="B100" s="86" t="s">
        <v>335</v>
      </c>
      <c r="C100" s="60"/>
    </row>
    <row r="101" customFormat="false" ht="16.5" hidden="false" customHeight="true" outlineLevel="0" collapsed="false">
      <c r="A101" s="63" t="s">
        <v>336</v>
      </c>
      <c r="B101" s="86" t="s">
        <v>337</v>
      </c>
      <c r="C101" s="60"/>
    </row>
    <row r="102" customFormat="false" ht="15" hidden="false" customHeight="false" outlineLevel="0" collapsed="false">
      <c r="A102" s="63" t="s">
        <v>338</v>
      </c>
      <c r="B102" s="62"/>
      <c r="C102" s="60"/>
    </row>
    <row r="103" customFormat="false" ht="15" hidden="false" customHeight="false" outlineLevel="0" collapsed="false">
      <c r="A103" s="63" t="s">
        <v>316</v>
      </c>
      <c r="B103" s="86" t="s">
        <v>339</v>
      </c>
      <c r="C103" s="60"/>
    </row>
    <row r="104" customFormat="false" ht="15" hidden="false" customHeight="false" outlineLevel="0" collapsed="false">
      <c r="A104" s="63" t="s">
        <v>318</v>
      </c>
      <c r="B104" s="86" t="s">
        <v>340</v>
      </c>
      <c r="C104" s="60"/>
    </row>
    <row r="105" customFormat="false" ht="15" hidden="false" customHeight="false" outlineLevel="0" collapsed="false">
      <c r="A105" s="63" t="s">
        <v>336</v>
      </c>
      <c r="B105" s="69" t="s">
        <v>341</v>
      </c>
      <c r="C105" s="60"/>
    </row>
    <row r="106" customFormat="false" ht="15" hidden="false" customHeight="false" outlineLevel="0" collapsed="false">
      <c r="A106" s="63" t="s">
        <v>273</v>
      </c>
      <c r="B106" s="69" t="s">
        <v>342</v>
      </c>
      <c r="C106" s="60"/>
    </row>
    <row r="107" customFormat="false" ht="16.5" hidden="false" customHeight="true" outlineLevel="0" collapsed="false">
      <c r="A107" s="63" t="s">
        <v>343</v>
      </c>
      <c r="B107" s="86"/>
      <c r="C107" s="87" t="s">
        <v>344</v>
      </c>
    </row>
    <row r="108" customFormat="false" ht="45" hidden="false" customHeight="false" outlineLevel="0" collapsed="false">
      <c r="A108" s="61" t="s">
        <v>345</v>
      </c>
      <c r="B108" s="69"/>
      <c r="C108" s="60"/>
    </row>
    <row r="109" customFormat="false" ht="15" hidden="false" customHeight="false" outlineLevel="0" collapsed="false">
      <c r="A109" s="63" t="s">
        <v>346</v>
      </c>
      <c r="B109" s="69" t="s">
        <v>347</v>
      </c>
      <c r="C109" s="60"/>
    </row>
    <row r="110" customFormat="false" ht="15" hidden="false" customHeight="false" outlineLevel="0" collapsed="false">
      <c r="A110" s="63" t="s">
        <v>348</v>
      </c>
      <c r="B110" s="62"/>
      <c r="C110" s="60"/>
    </row>
    <row r="111" customFormat="false" ht="15" hidden="false" customHeight="false" outlineLevel="0" collapsed="false">
      <c r="A111" s="63" t="s">
        <v>316</v>
      </c>
      <c r="B111" s="86" t="s">
        <v>349</v>
      </c>
      <c r="C111" s="60"/>
    </row>
    <row r="112" customFormat="false" ht="15" hidden="false" customHeight="false" outlineLevel="0" collapsed="false">
      <c r="A112" s="63" t="s">
        <v>318</v>
      </c>
      <c r="B112" s="69" t="s">
        <v>350</v>
      </c>
      <c r="C112" s="60"/>
    </row>
    <row r="113" customFormat="false" ht="15.75" hidden="false" customHeight="true" outlineLevel="0" collapsed="false">
      <c r="A113" s="63" t="s">
        <v>351</v>
      </c>
      <c r="B113" s="69"/>
      <c r="C113" s="60" t="s">
        <v>352</v>
      </c>
    </row>
    <row r="114" customFormat="false" ht="14.25" hidden="false" customHeight="true" outlineLevel="0" collapsed="false">
      <c r="A114" s="64" t="s">
        <v>353</v>
      </c>
      <c r="B114" s="62"/>
      <c r="C114" s="60" t="s">
        <v>354</v>
      </c>
    </row>
    <row r="115" customFormat="false" ht="15" hidden="false" customHeight="false" outlineLevel="0" collapsed="false">
      <c r="A115" s="63" t="s">
        <v>355</v>
      </c>
      <c r="B115" s="69" t="s">
        <v>350</v>
      </c>
      <c r="C115" s="60"/>
    </row>
    <row r="116" customFormat="false" ht="15" hidden="false" customHeight="false" outlineLevel="0" collapsed="false">
      <c r="A116" s="63" t="s">
        <v>356</v>
      </c>
      <c r="B116" s="69" t="s">
        <v>357</v>
      </c>
      <c r="C116" s="60"/>
    </row>
    <row r="117" customFormat="false" ht="15" hidden="false" customHeight="false" outlineLevel="0" collapsed="false">
      <c r="A117" s="63" t="s">
        <v>318</v>
      </c>
      <c r="B117" s="69" t="s">
        <v>358</v>
      </c>
      <c r="C117" s="60"/>
    </row>
    <row r="118" customFormat="false" ht="15" hidden="false" customHeight="false" outlineLevel="0" collapsed="false">
      <c r="A118" s="63" t="s">
        <v>359</v>
      </c>
      <c r="B118" s="69" t="s">
        <v>360</v>
      </c>
      <c r="C118" s="60"/>
    </row>
    <row r="119" customFormat="false" ht="15" hidden="false" customHeight="false" outlineLevel="0" collapsed="false">
      <c r="A119" s="63" t="s">
        <v>361</v>
      </c>
      <c r="B119" s="69" t="s">
        <v>362</v>
      </c>
      <c r="C119" s="60"/>
    </row>
    <row r="120" customFormat="false" ht="15" hidden="false" customHeight="false" outlineLevel="0" collapsed="false">
      <c r="A120" s="63" t="s">
        <v>363</v>
      </c>
      <c r="B120" s="69" t="s">
        <v>364</v>
      </c>
      <c r="C120" s="60"/>
    </row>
    <row r="121" customFormat="false" ht="13.5" hidden="false" customHeight="true" outlineLevel="0" collapsed="false">
      <c r="A121" s="63" t="s">
        <v>365</v>
      </c>
      <c r="B121" s="69"/>
      <c r="C121" s="60" t="s">
        <v>366</v>
      </c>
    </row>
    <row r="122" customFormat="false" ht="12.75" hidden="false" customHeight="true" outlineLevel="0" collapsed="false">
      <c r="A122" s="61" t="s">
        <v>367</v>
      </c>
      <c r="B122" s="69"/>
      <c r="C122" s="60"/>
    </row>
    <row r="123" customFormat="false" ht="15" hidden="false" customHeight="false" outlineLevel="0" collapsed="false">
      <c r="A123" s="63" t="s">
        <v>368</v>
      </c>
      <c r="B123" s="69" t="s">
        <v>369</v>
      </c>
      <c r="C123" s="60"/>
    </row>
    <row r="124" customFormat="false" ht="12.75" hidden="false" customHeight="true" outlineLevel="0" collapsed="false">
      <c r="A124" s="61" t="s">
        <v>370</v>
      </c>
      <c r="B124" s="69"/>
      <c r="C124" s="60"/>
    </row>
    <row r="125" customFormat="false" ht="12.75" hidden="false" customHeight="true" outlineLevel="0" collapsed="false">
      <c r="A125" s="88" t="s">
        <v>371</v>
      </c>
      <c r="B125" s="89" t="s">
        <v>372</v>
      </c>
      <c r="C125" s="60" t="s">
        <v>373</v>
      </c>
    </row>
    <row r="126" customFormat="false" ht="15" hidden="false" customHeight="false" outlineLevel="0" collapsed="false">
      <c r="A126" s="63" t="s">
        <v>374</v>
      </c>
      <c r="B126" s="69" t="s">
        <v>375</v>
      </c>
      <c r="C126" s="60"/>
    </row>
    <row r="127" customFormat="false" ht="17.25" hidden="false" customHeight="true" outlineLevel="0" collapsed="false">
      <c r="A127" s="61" t="s">
        <v>376</v>
      </c>
      <c r="B127" s="69"/>
      <c r="C127" s="60"/>
    </row>
    <row r="128" customFormat="false" ht="13.5" hidden="false" customHeight="true" outlineLevel="0" collapsed="false">
      <c r="A128" s="88" t="s">
        <v>377</v>
      </c>
      <c r="B128" s="69"/>
      <c r="C128" s="60" t="s">
        <v>378</v>
      </c>
    </row>
    <row r="129" customFormat="false" ht="15" hidden="false" customHeight="false" outlineLevel="0" collapsed="false">
      <c r="A129" s="61" t="s">
        <v>379</v>
      </c>
      <c r="B129" s="69"/>
      <c r="C129" s="60"/>
    </row>
    <row r="130" customFormat="false" ht="30" hidden="false" customHeight="false" outlineLevel="0" collapsed="false">
      <c r="A130" s="63" t="s">
        <v>380</v>
      </c>
      <c r="B130" s="69" t="s">
        <v>381</v>
      </c>
      <c r="C130" s="60" t="s">
        <v>382</v>
      </c>
    </row>
    <row r="131" customFormat="false" ht="15.75" hidden="false" customHeight="true" outlineLevel="0" collapsed="false">
      <c r="A131" s="66" t="s">
        <v>318</v>
      </c>
      <c r="B131" s="69"/>
      <c r="C131" s="60" t="s">
        <v>383</v>
      </c>
    </row>
    <row r="135" customFormat="false" ht="15.75" hidden="false" customHeight="false" outlineLevel="0" collapsed="false"/>
    <row r="136" customFormat="false" ht="15" hidden="false" customHeight="false" outlineLevel="0" collapsed="false">
      <c r="A136" s="52" t="s">
        <v>160</v>
      </c>
      <c r="B136" s="53" t="s">
        <v>161</v>
      </c>
      <c r="C136" s="54" t="s">
        <v>162</v>
      </c>
    </row>
    <row r="137" customFormat="false" ht="15" hidden="false" customHeight="false" outlineLevel="0" collapsed="false">
      <c r="A137" s="61" t="s">
        <v>384</v>
      </c>
      <c r="B137" s="69"/>
      <c r="C137" s="60"/>
    </row>
    <row r="138" customFormat="false" ht="15" hidden="false" customHeight="false" outlineLevel="0" collapsed="false">
      <c r="A138" s="66" t="s">
        <v>385</v>
      </c>
      <c r="B138" s="69" t="s">
        <v>386</v>
      </c>
      <c r="C138" s="68"/>
    </row>
    <row r="139" customFormat="false" ht="15" hidden="false" customHeight="false" outlineLevel="0" collapsed="false">
      <c r="A139" s="63" t="s">
        <v>387</v>
      </c>
      <c r="B139" s="69" t="s">
        <v>388</v>
      </c>
      <c r="C139" s="68"/>
    </row>
    <row r="140" customFormat="false" ht="15" hidden="false" customHeight="false" outlineLevel="0" collapsed="false">
      <c r="A140" s="63" t="s">
        <v>389</v>
      </c>
      <c r="B140" s="90" t="s">
        <v>390</v>
      </c>
      <c r="C140" s="68"/>
    </row>
    <row r="141" customFormat="false" ht="15" hidden="false" customHeight="false" outlineLevel="0" collapsed="false">
      <c r="A141" s="63" t="s">
        <v>391</v>
      </c>
      <c r="B141" s="90" t="s">
        <v>392</v>
      </c>
      <c r="C141" s="68"/>
    </row>
    <row r="142" customFormat="false" ht="15" hidden="false" customHeight="false" outlineLevel="0" collapsed="false">
      <c r="A142" s="63" t="s">
        <v>393</v>
      </c>
      <c r="B142" s="90" t="s">
        <v>394</v>
      </c>
      <c r="C142" s="68"/>
    </row>
    <row r="143" customFormat="false" ht="15" hidden="false" customHeight="false" outlineLevel="0" collapsed="false">
      <c r="A143" s="63" t="s">
        <v>395</v>
      </c>
      <c r="B143" s="90" t="s">
        <v>396</v>
      </c>
      <c r="C143" s="68"/>
    </row>
    <row r="144" customFormat="false" ht="15" hidden="false" customHeight="false" outlineLevel="0" collapsed="false">
      <c r="A144" s="63" t="s">
        <v>397</v>
      </c>
      <c r="B144" s="59" t="s">
        <v>398</v>
      </c>
      <c r="C144" s="68"/>
    </row>
    <row r="145" customFormat="false" ht="15.75" hidden="false" customHeight="true" outlineLevel="0" collapsed="false">
      <c r="A145" s="82" t="s">
        <v>399</v>
      </c>
      <c r="B145" s="91"/>
      <c r="C145" s="92" t="s">
        <v>378</v>
      </c>
    </row>
  </sheetData>
  <mergeCells count="6">
    <mergeCell ref="A1:C1"/>
    <mergeCell ref="A2:C2"/>
    <mergeCell ref="A3:C4"/>
    <mergeCell ref="A5:A6"/>
    <mergeCell ref="B5:B6"/>
    <mergeCell ref="C5:C6"/>
  </mergeCells>
  <printOptions headings="false" gridLines="false" gridLinesSet="true" horizontalCentered="false" verticalCentered="false"/>
  <pageMargins left="1.43333333333333" right="0.708333333333333" top="0.945138888888889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4T01:35:48Z</dcterms:modified>
  <cp:revision>0</cp:revision>
  <dc:subject/>
  <dc:title/>
</cp:coreProperties>
</file>